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F$7</definedName>
    <definedName function="false" hidden="false" name="INVENTORY_NAME" vbProcedure="false">'Архивная опись'!$C$11:$H$11</definedName>
    <definedName function="false" hidden="false" name="INVENTORY_NUM" vbProcedure="false">'Архивная опись'!$F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E$18:$E$530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J$6</definedName>
    <definedName function="false" hidden="false" name="PASS_YEAR_2" vbProcedure="false">'Архивная опись'!$J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H$530</definedName>
    <definedName function="false" hidden="false" name="START_END_YEAR" vbProcedure="false">'Архивная опись'!$C$14:$H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4" uniqueCount="774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Государственное образовательное учреждение среднего профессионального образования "Глазовское медицинское училище  Министерства здравоохранения Удмуртской Республики"</t>
  </si>
  <si>
    <t xml:space="preserve">Дата 1</t>
  </si>
  <si>
    <t xml:space="preserve">(название фонда)</t>
  </si>
  <si>
    <t xml:space="preserve">ФОНД №   </t>
  </si>
  <si>
    <t xml:space="preserve">Р-236</t>
  </si>
  <si>
    <t xml:space="preserve">дата 2</t>
  </si>
  <si>
    <t xml:space="preserve">АРХИВНАЯ ОПИСЬ №   </t>
  </si>
  <si>
    <t xml:space="preserve">дел постоянного хранения</t>
  </si>
  <si>
    <t xml:space="preserve">(название описи)</t>
  </si>
  <si>
    <t xml:space="preserve">1936 - 2009</t>
  </si>
  <si>
    <t xml:space="preserve">(крайние даты документов описи)</t>
  </si>
  <si>
    <t xml:space="preserve">№
по описи
</t>
  </si>
  <si>
    <t xml:space="preserve">Делопроизводственные индексы или номера по старой описи</t>
  </si>
  <si>
    <t xml:space="preserve">Заголовок дела</t>
  </si>
  <si>
    <t xml:space="preserve">Точные даты</t>
  </si>
  <si>
    <t xml:space="preserve">Количество листов</t>
  </si>
  <si>
    <t xml:space="preserve">Примечания</t>
  </si>
  <si>
    <t xml:space="preserve">Годовые и текстовые отчеты школы об успеваемости учащихся и выполнении учебно-производственного плана за 1936-1938 годы                                                                                                                                   </t>
  </si>
  <si>
    <t xml:space="preserve">01.01.1936 - 31.12.2003</t>
  </si>
  <si>
    <t xml:space="preserve">Неточная дата: б/д</t>
  </si>
  <si>
    <t xml:space="preserve"> </t>
  </si>
  <si>
    <t xml:space="preserve">Переписка с Министерством здравоохранения УАССР по основной деятельности                                                                                                                                                                                  </t>
  </si>
  <si>
    <t xml:space="preserve">08.05.1937 - 02.12.1938</t>
  </si>
  <si>
    <t xml:space="preserve">Протоколы педагогических совещаний и собраний учащихся                                                                                                                                                                                                    </t>
  </si>
  <si>
    <t xml:space="preserve">29.03.1938 - 02.02.1944</t>
  </si>
  <si>
    <t xml:space="preserve">17.08.1938 - 25.08.1939</t>
  </si>
  <si>
    <t xml:space="preserve">Протоколы педсоветов и общих собраний учащихся                                                                                                                                                                                                            </t>
  </si>
  <si>
    <t xml:space="preserve">15.11.1939 - 03.09.1940</t>
  </si>
  <si>
    <t xml:space="preserve">Приказы и распоряжения Министерства здравоохранения УАССР и текстовые отчеты за 1943 год                                                                                                                                                                  </t>
  </si>
  <si>
    <t xml:space="preserve">09.02.1943 - 26.09.1944</t>
  </si>
  <si>
    <t xml:space="preserve">Учебно-производственные планы и годовые отчеты училища за 1948-1956 годы                                                                                                                                                                                  </t>
  </si>
  <si>
    <t xml:space="preserve">Годовой текстовый отчет училища за 1950-1952 годы                                                                                                                                                                                                         </t>
  </si>
  <si>
    <t xml:space="preserve">Приказы Министерства здравоохранения СССР и УАССР                                                                                                                                                                                                         </t>
  </si>
  <si>
    <t xml:space="preserve">04.01.1951 - 18.12.1951</t>
  </si>
  <si>
    <t xml:space="preserve">Приказы и инструкции Министерства здравоохранения СССР и УАССР                                                                                                                                                                                            </t>
  </si>
  <si>
    <t xml:space="preserve">08.02.1952 - 23.12.1952</t>
  </si>
  <si>
    <t xml:space="preserve">Сметы расходов на 1952-1956 и 1958-1962 годы                                                                                                                                                                                                              </t>
  </si>
  <si>
    <t xml:space="preserve">Сметы и штатные расписания училища на 1952-1953 годы                                                                                                                                                                                                      </t>
  </si>
  <si>
    <t xml:space="preserve">Решения и распоряжения исполкома Глазовского горсовета                                                                                                                                                                                                    </t>
  </si>
  <si>
    <t xml:space="preserve">27.07.1953 - 25.04.1970</t>
  </si>
  <si>
    <t xml:space="preserve">Учебно-производственные планы училища на 1953-1954 годы                                                                                                                                                                                                   </t>
  </si>
  <si>
    <t xml:space="preserve">Сметы и штатные расписания училища на 1953-1954 годы                                                                                                                                                                                                      </t>
  </si>
  <si>
    <t xml:space="preserve">Бухгалтерские годовые отчеты за 1953-1955 и 1958-1962 годы                                                                                                                                                                                                </t>
  </si>
  <si>
    <t xml:space="preserve">Акты обследования учебно-методической работы в медучилище                                                                                                                                                                                                 </t>
  </si>
  <si>
    <t xml:space="preserve">01.12.1953 - 06.02.1959</t>
  </si>
  <si>
    <t xml:space="preserve">Неточная дата: 12.1953-06.02.1959</t>
  </si>
  <si>
    <t xml:space="preserve">Учебные планы училища на 1954-1959 годы                                                                                                                                                                                                                   </t>
  </si>
  <si>
    <t xml:space="preserve">Текстовый отчет училища за 195 1955 учебный год                                                                                                                                                                                                           </t>
  </si>
  <si>
    <t xml:space="preserve">Годовые текстовые отчеты училища об успеваемости учащихся за 1954-1961 годы                                                                                                                                                                               </t>
  </si>
  <si>
    <t xml:space="preserve">Сметы и штатные расписания училища на 1955 год                                                                                                                                                                                                            </t>
  </si>
  <si>
    <t xml:space="preserve">Приказы, распоряжения и инструкции Министерства здравоохранения СССР, РСФСР и УАССР                                                                                                                                                                       </t>
  </si>
  <si>
    <t xml:space="preserve">05.01.1956 - 29.08.1958</t>
  </si>
  <si>
    <t xml:space="preserve">Учебно-производственный план училища на 1956-1957 учебный год                                                                                                                                                                                             </t>
  </si>
  <si>
    <t xml:space="preserve">Сметы и штатные расписания училища на 1956 год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еты о ходе и результатах приемных экзаменов за 1956-1960 годы                                                                                                                                                                           </t>
  </si>
  <si>
    <t xml:space="preserve">Учебно-производственные планы и годовые отчеты училища за 1957-1961 годы и доклад о работе училища за 1959-1960 годы                                                                                                                                      </t>
  </si>
  <si>
    <t xml:space="preserve">Планы и списки распределения молодых специалистов на 1957-1959 годы                                                                                                                                                                                       </t>
  </si>
  <si>
    <t xml:space="preserve">Протокол методической конференции преподавателей медучилища                                                                                                                                                                                               </t>
  </si>
  <si>
    <t xml:space="preserve">31.01.1958 - 31.01.1958</t>
  </si>
  <si>
    <t xml:space="preserve">Протоколы заседания педсовета училища                                                                                                                                                                                                                     </t>
  </si>
  <si>
    <t xml:space="preserve">09.06.1958 - 04.07.1959</t>
  </si>
  <si>
    <t xml:space="preserve">Сметы и штатные расписания училища на 1958 год                                                                                                                                                                                                            </t>
  </si>
  <si>
    <t xml:space="preserve">Приказы и инструкции Министерства здравоохранения СССР и УАССР и переписка с ними                                                                                                                                                                         </t>
  </si>
  <si>
    <t xml:space="preserve">21.01.1959 - 01.07.1963</t>
  </si>
  <si>
    <t xml:space="preserve">Приказы и распоряжения Министерства здравоохранения РСФСР и УАССР и переписка с ними                                                                                                                                                                      </t>
  </si>
  <si>
    <t xml:space="preserve">19.03.1959 - 30.12.1960</t>
  </si>
  <si>
    <t xml:space="preserve">Приказы и распоряжения Министерства здравоохранения СССР и высшего, среднего специального образования СССР, РСФСР                                                                                                                                         </t>
  </si>
  <si>
    <t xml:space="preserve">07.10.1959 - 03.12.1965</t>
  </si>
  <si>
    <t xml:space="preserve">Учебные программы по предметам на 1959-1964 годы                                                                                                                                                                                                          </t>
  </si>
  <si>
    <t xml:space="preserve">Протоколы педагогических совещаний училища                                                                                                                                                                                                                </t>
  </si>
  <si>
    <t xml:space="preserve">31.08.1959 - 07.07.1962</t>
  </si>
  <si>
    <t xml:space="preserve">Планы учебно-воспитательной работы училища на 1959-1961 годы                                                                                                                                                                                              </t>
  </si>
  <si>
    <t xml:space="preserve">Планы работы училища по всем мероприятиям на 1959 год                                                                                                                                                                                                     </t>
  </si>
  <si>
    <t xml:space="preserve">Учебные планы по дисциплинам на 1959-1961 годы                                                                                                                                                                                                            </t>
  </si>
  <si>
    <t xml:space="preserve">Сметы и штатные расписания училища на 1959 год                                                                                                                                                                                                            </t>
  </si>
  <si>
    <t xml:space="preserve">Полугодовой текстовый отчет и доклад о работе училища за 1959-1960 учебный год                                                                                                                                                                            </t>
  </si>
  <si>
    <t xml:space="preserve">Циркуляры и распоряжения Министерства здравоохранения СССР и РСФСР                                                                                                                                                                                        </t>
  </si>
  <si>
    <t xml:space="preserve">03.09.1960 - 22.07.1970</t>
  </si>
  <si>
    <t xml:space="preserve">Циркуляры и распоряжения Министерства высшего и среднего специального образования СССР                                                                                                                                                                    </t>
  </si>
  <si>
    <t xml:space="preserve">09.02.1960 - 07.08.1964</t>
  </si>
  <si>
    <t xml:space="preserve">Учебные планы на 1960-1965 годы                                                                                                                                                                                                                           </t>
  </si>
  <si>
    <t xml:space="preserve">Учебные планы училища на 1960-1961 учебный год                                                                                                                                                                                                            </t>
  </si>
  <si>
    <t xml:space="preserve">Программы учебной практики на 1960-1965 годы                                                                                                                                                                                                              </t>
  </si>
  <si>
    <t xml:space="preserve">Планы училища по административно-хозяйственной работе на 1960-1961 годы                                                                                                                                                                                   </t>
  </si>
  <si>
    <t xml:space="preserve">Сметы и штатные расписания училища на 1960 год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еты училища о движении, приеме, распределении учащихся по курсам и специальностям и преподавательском составе за 1960-1964 годы                                                                                                         </t>
  </si>
  <si>
    <t xml:space="preserve">Приказы Министерства здравоохранения СССР, РСФСР и УАССР                                                                                                                                                                                                  </t>
  </si>
  <si>
    <t xml:space="preserve">07.01.1961 - 22.11.1962</t>
  </si>
  <si>
    <t xml:space="preserve">Протоколы педсовета по отчетам работы                                                                                                                                                                                                                     </t>
  </si>
  <si>
    <t xml:space="preserve">01.02.1961 - 29.03.1961</t>
  </si>
  <si>
    <t xml:space="preserve">Учебно-производственные планы и отчеты училища за 1961-1962 годы                                                                                                                                                                                          </t>
  </si>
  <si>
    <t xml:space="preserve">Сметы и штатные расписания училища на 1961 годы                                                                                                                                                                                                           </t>
  </si>
  <si>
    <t xml:space="preserve">Списки выпускников и места их распределения на 1961-1962 годы                                                                                                                                                                                             </t>
  </si>
  <si>
    <t xml:space="preserve">Приказы министерства здравоохранения СССР, РСФСР и УАССР                                                                                                                                                                                                  </t>
  </si>
  <si>
    <t xml:space="preserve">20.03.1962 - 29.12.1963</t>
  </si>
  <si>
    <t xml:space="preserve">29.08.1962 - 31.07.1965</t>
  </si>
  <si>
    <t xml:space="preserve">Неточная дата: 29.08.1962-07.1965</t>
  </si>
  <si>
    <t xml:space="preserve">Сметы и штатные расписания училища на 1962 год                                                                                                                                                                                                            </t>
  </si>
  <si>
    <t xml:space="preserve">Годовой текстовый отчет училища за 1962-1963 учебный год                                                                                                                                                                                                  </t>
  </si>
  <si>
    <t xml:space="preserve">Учебно-производственный план училища на 1963 год                                                                                                                                                                                                          </t>
  </si>
  <si>
    <t xml:space="preserve">Планы и списки распределения молодых специалистов на 1963 год                                                                                                                                                                                             </t>
  </si>
  <si>
    <t xml:space="preserve">Сметы расходов училища на 1963-1967 годы                                                                                                                                                                                                                  </t>
  </si>
  <si>
    <t xml:space="preserve">Годовые текстовые отчеты училища за 1963-1965 годы                                                                                                                                                                                                        </t>
  </si>
  <si>
    <t xml:space="preserve">Годовые бухгалтерские отчеты училища за 1963-1967 годы                                                                                                                                                                                                    </t>
  </si>
  <si>
    <t xml:space="preserve">Учебные программы по предметам на 1964-1968 годы                                                                                                                                                                                                          </t>
  </si>
  <si>
    <t xml:space="preserve">Планы персонального распределения молодых специалистов на 1964 год                                                                                                                                                                                        </t>
  </si>
  <si>
    <t xml:space="preserve">Сметы и штатные расписания училища на 1964 год                                                                                                                                                                                                            </t>
  </si>
  <si>
    <t xml:space="preserve">Годовой текстовый отчет училища за 1964-1965 годы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еты училища о движении, приеме, распределении учащихся по специальностям и о преподавательском составе за 1964-1967 годы                                                                                                                </t>
  </si>
  <si>
    <t xml:space="preserve">Приказы и распоряжения Министерства здравоохранения УАССР                                                                                                                                                                                                 </t>
  </si>
  <si>
    <t xml:space="preserve">08.12.1965 - 27.12.1968</t>
  </si>
  <si>
    <t xml:space="preserve">Учебные планы на 1965-1974 годы                                                                                                                                                                                                                           </t>
  </si>
  <si>
    <t xml:space="preserve">Протоколы заседаний педсовета                                                                                                                                                                                                                             </t>
  </si>
  <si>
    <t xml:space="preserve">31.08.1965 - 26.03.1970</t>
  </si>
  <si>
    <t xml:space="preserve">Учебно-производственный план училища на 1965-1966 учебный год                                                                                                                                                                                             </t>
  </si>
  <si>
    <t xml:space="preserve">Постановления Совета министров СССР и приказы Министерства высшего и среднего специального образования СССР                                                                                                                                               </t>
  </si>
  <si>
    <t xml:space="preserve">03.01.1966 - 13.11.1968</t>
  </si>
  <si>
    <t xml:space="preserve">Приказы Министерства здравоохранения СССР и РСФСР                                                                                                                                                                                                         </t>
  </si>
  <si>
    <t xml:space="preserve">24.02.1966 - 28.08.1969</t>
  </si>
  <si>
    <t xml:space="preserve">Приказы Министерства здравоохранения СССР, РСФСР, ВССО и УАССР по спортивным вопросам                                                                                                                                                                     </t>
  </si>
  <si>
    <t xml:space="preserve">07.07.1966 - 29.03.1976</t>
  </si>
  <si>
    <t xml:space="preserve">Приказы и указания Министерства РСФСР, СССР и УАССР по методическим вопросам                                                                                                                                                                              </t>
  </si>
  <si>
    <t xml:space="preserve">20.08.1966 - 03.06.1975</t>
  </si>
  <si>
    <t xml:space="preserve">Доклады, методические разработки преподавателей училищ по современным методам оптимизации учебного процесса за 1966-1975 годы                                                                                                                             </t>
  </si>
  <si>
    <t xml:space="preserve">Материалы по строительству училища (планы Финансирования, отчеты, балансы по капиталовложению)                                                                                                                                                            </t>
  </si>
  <si>
    <t xml:space="preserve">Циркуляры и указания Министерства высшего и среднего специального образования СССР                                                                                                                                                                        </t>
  </si>
  <si>
    <t xml:space="preserve">11.05.1967 - 28.07.1970</t>
  </si>
  <si>
    <t xml:space="preserve">Учебно-производственные планы на 1967-1968 учебные годы                                                                                                                                                                                                   </t>
  </si>
  <si>
    <t xml:space="preserve">Статистические отчеты училища о движении, приеме, распределении учащихся по курсам и специальностям и преподавательском составе за 1967-1971 учебные годы                                                                                                 </t>
  </si>
  <si>
    <t xml:space="preserve">Планы и списки персонального распределения выпускников на 1968 год                                                                                                                                                                                        </t>
  </si>
  <si>
    <t xml:space="preserve">Годовой текстовый отчет о работе училища за 1968-1969 учебный годы                                                                                                                                                                                        </t>
  </si>
  <si>
    <t xml:space="preserve">Сметы и штатные расписания 1968-1974 годы                                                                                                                                                                                                                 </t>
  </si>
  <si>
    <t xml:space="preserve">Годовые бухгалтерские отчеты со всеми приложениями за 1968-1974 годы                                                                                                                                                                                      </t>
  </si>
  <si>
    <t xml:space="preserve">02.01.1969 - 08.12.1970</t>
  </si>
  <si>
    <t xml:space="preserve">Учебные программы по билетам на 1969-1973 годы                                                                                                                                                                                                            </t>
  </si>
  <si>
    <t xml:space="preserve">Учебно-воспитательные планы на 1969-1970 учебный год и план подготовки и празднования 100-летия со дня рождения В.И. Ленина                                                                                                                               </t>
  </si>
  <si>
    <t xml:space="preserve">Планы и списки персонального распределения выпускников на 1969 год                                                                                                                                                                                        </t>
  </si>
  <si>
    <t xml:space="preserve">Планы работы методической комиссии на 1969-1975 годы                                                                                                                                                                                                      </t>
  </si>
  <si>
    <t xml:space="preserve">Методические памятки Ижевского медучилища по ведению учебно-отчетной документации за 1969-1975 годы                                                                                                                                                       </t>
  </si>
  <si>
    <t xml:space="preserve">Отчеты о воспитательной работе училища за 1969-1970 учебный год                                                                                                                                                                                           </t>
  </si>
  <si>
    <t xml:space="preserve">Годовые отчеты о работе методической комиссии за 1969-1974 годы                                                                                                                                                                                           </t>
  </si>
  <si>
    <t xml:space="preserve">Материалы о работе Всесоюзного и республиканского методического объединения за 1969-1975 годы                                                                                                                                                             </t>
  </si>
  <si>
    <t xml:space="preserve">Приказы и циркуляры Министерства здравоохранения СССР, РСФСР и УАССР, относящиеся к деятельности училища                                                                                                                                                  </t>
  </si>
  <si>
    <t xml:space="preserve">15.01.1970 - 13.12.1971</t>
  </si>
  <si>
    <t xml:space="preserve">27.04.1970 - 29.06.1973</t>
  </si>
  <si>
    <t xml:space="preserve">План учебно-воспитательной работы на 1970-1975 г.г.                                                                                                                                                                                                       </t>
  </si>
  <si>
    <t xml:space="preserve">Материалы о работе учебных кабинетов (планы, отчеты, справки) за 1970-1974 г.г.                                                                                                                                                                           </t>
  </si>
  <si>
    <t xml:space="preserve">Статистические отчеты о работе комитета за 1970-1974 г.г.                                                                                                                                                                                                 </t>
  </si>
  <si>
    <t xml:space="preserve">Приказы Минздрава СССР, РСФСР и Министерства ВССО по административным вопросам                                                                                                                                                                            </t>
  </si>
  <si>
    <t xml:space="preserve">20.12.1971 - 09.12.1972</t>
  </si>
  <si>
    <t xml:space="preserve">Планы и ведомости персональ- ного распределения выпускников на 1971 год                                                                                                                                                                                   </t>
  </si>
  <si>
    <t xml:space="preserve">Годовой текстовый отчет училища за 1971-1974 г.г.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еты училища о составе, движении и распределении учащихся по группам за 1971-1974 г.г.                                                                                                                                                   </t>
  </si>
  <si>
    <t xml:space="preserve">Справки, отчеты, информации о работе училища за 1971-1974 г.г.                                                                                                                                                                                            </t>
  </si>
  <si>
    <t xml:space="preserve">Планы и ведомости персонального распределения выпускников на 1972 год                                                                                                                                                                                     </t>
  </si>
  <si>
    <t xml:space="preserve">Материалы о работе кружков (планы, отчеты, справки) за 1972-1974 г.г.                                                                                                                                                                                     </t>
  </si>
  <si>
    <t xml:space="preserve">Протоколы отчетно-перевыборных и общих собраний членов профсоюза                                                                                                                                                                                          </t>
  </si>
  <si>
    <t xml:space="preserve">27.10.1972 - 12.06.1975</t>
  </si>
  <si>
    <t xml:space="preserve">Протоколы заседаний педагогического совета училища                                                                                                                                                                                                        </t>
  </si>
  <si>
    <t xml:space="preserve">30.08.1973 - 08.11.1977</t>
  </si>
  <si>
    <t xml:space="preserve">Планы и ведомости персонального распределения выпускников на 1973 г.                                                                                                                                                                                      </t>
  </si>
  <si>
    <t xml:space="preserve">Годовой текстовый отчет по учебно-воспитательной работе за 1973-1977 г.г.                                                                                                                                                                                 </t>
  </si>
  <si>
    <t xml:space="preserve">Планы работы местного комитета на 1973-1975 г.г.                                                                                                                                                                                                          </t>
  </si>
  <si>
    <t xml:space="preserve">Планы и ведомости персонального распределения выпускников на 1974 год                                                                                                                                                                                     </t>
  </si>
  <si>
    <t xml:space="preserve">14.10.1974 - 21.06.1977</t>
  </si>
  <si>
    <t xml:space="preserve">Протоколы заседаний местного комитета                                                                                                                                                                                                                     </t>
  </si>
  <si>
    <t xml:space="preserve">10.01.1974 - 03.10.1975</t>
  </si>
  <si>
    <t xml:space="preserve">Статистические отчеты о работе местного комитета за 1974-1977 г.г.                                                                                                                                                                                        </t>
  </si>
  <si>
    <t xml:space="preserve">Планы и ведомости персонального распределения молодых специалистов и материалы к ним на 1975 г.                                                                                                                                                           </t>
  </si>
  <si>
    <t xml:space="preserve">Статистические отчеты училища о составе и движении учащихся по группам за 1975-1976 г.г.                                                                                                                                                                  </t>
  </si>
  <si>
    <t xml:space="preserve">Годовой учебно-воспитательный план училища на 1976-1977 г.г.                                                                                                                                                                                              </t>
  </si>
  <si>
    <t xml:space="preserve">Планы и ведомости персонального распределения молодых специалистов и материалы к ним на 1976-1977 г.г.                                                                                                                                                    </t>
  </si>
  <si>
    <t xml:space="preserve">Сметы расходов и штатные расписания училища на 1976 г.                                                                                                                                                                                                    </t>
  </si>
  <si>
    <t xml:space="preserve">Годовой бухгалтерский отчёт училища со всеми приложениями за 1976 г.                                                                                                                                                                                      </t>
  </si>
  <si>
    <t xml:space="preserve">11.10.1976 - 12.10.1977</t>
  </si>
  <si>
    <t xml:space="preserve">Планы работы местного комитета на 1976-1977 г.г.                                                                                                                                                                                                          </t>
  </si>
  <si>
    <t xml:space="preserve">24.02.1977 - 04.07.1980</t>
  </si>
  <si>
    <t xml:space="preserve">Сметы расходов и штатные расписания училища на 1977 г.                                                                                                                                                                                                    </t>
  </si>
  <si>
    <t xml:space="preserve">Годовой бухгалтерский отчёт училища со всеми приложениями за 1977 г.                                                                                                                                                                                      </t>
  </si>
  <si>
    <t xml:space="preserve">Планы работы методического кабинета, цикловых комиссий, справки проверок методической работы училища за 1977-1979 г.г.                                                                                                                                    </t>
  </si>
  <si>
    <t xml:space="preserve">Протоколы заседаний местного комитета профсоюза                                                                                                                                                                                                           </t>
  </si>
  <si>
    <t xml:space="preserve">13.10.1977 - 29.05.1978</t>
  </si>
  <si>
    <t xml:space="preserve">Планы учебно-воспитательной работы училища на 1978-1980 уч. г.                                                                                                                                                                                            </t>
  </si>
  <si>
    <t xml:space="preserve">Планы и ведомости персонального распределения молодых специалистов и материалы к ним на 1978 г.                                                                                                                                                           </t>
  </si>
  <si>
    <t xml:space="preserve">Текстовый отчёт по учебновоспитательной работе училища за 1978-1979 уч. г.                                                                                                                                                                                </t>
  </si>
  <si>
    <t xml:space="preserve">Статотчёты училища о составе, движении и распределении учащихся по группам за 1978 г.                                                                                                                                                                     </t>
  </si>
  <si>
    <t xml:space="preserve">Протоколы заседаний комитета профсоюза                                                                                                                                                                                                                    </t>
  </si>
  <si>
    <t xml:space="preserve">23.10.1978 - 19.10.1982</t>
  </si>
  <si>
    <t xml:space="preserve">Статотчёты о работе местного комитета за 1978-1979 г.г.                                                                                                                                                                                                   </t>
  </si>
  <si>
    <t xml:space="preserve">Планы и ведомости персонального распределения молодых специалистов и материалы к ним за 1979 г.                                                                                                                                                           </t>
  </si>
  <si>
    <t xml:space="preserve">Сметы, штатные расписания и бухгалтерский отчёт со всеми приложениями за 1979 г.                                                                                                                                                                          </t>
  </si>
  <si>
    <t xml:space="preserve">Текстовый отчёт по учебновоспитательной работе училища за 1979-1980 уч. г.                                                                                                                                                                                </t>
  </si>
  <si>
    <t xml:space="preserve">Статотчёты училища о составе, движении и распределении учащихся по группам за 1979-1980 уч. г.                                                                                                                                                            </t>
  </si>
  <si>
    <t xml:space="preserve">Материалы проверок училища вышестоящими организациями (справки, акты за 1979-1981 г.г.                                                                                                                                                                    </t>
  </si>
  <si>
    <t xml:space="preserve">Протоколы отчётно-перевыборных и общих профсоюзных собраний                                                                                                                                                                                               </t>
  </si>
  <si>
    <t xml:space="preserve">18.10.1979 - 12.07.1980</t>
  </si>
  <si>
    <t xml:space="preserve">29.08.1980 - 20.02.1986</t>
  </si>
  <si>
    <t xml:space="preserve">Комплексный план учебновоспитательной работы училища на 1980-1981 уч. г.                                                                                                                                                                                  </t>
  </si>
  <si>
    <t xml:space="preserve">Планы и ведомости персонального распределения молодых специалистов и материалы к ним за 1980 г., том 1                                                                                                                                                    </t>
  </si>
  <si>
    <t xml:space="preserve">Планы и ведомости персонального распределения молодых специалистов и материалы к ним за 1980 г., том 2                                                                                                                                                    </t>
  </si>
  <si>
    <t xml:space="preserve">Планы работы цикловых комиссий и отчёты о работе комиссий за 1980-1981 уч. г.                                                                                                                                                                             </t>
  </si>
  <si>
    <t xml:space="preserve">Текстовый отчёт об учебновоспитательной работе училища за 1980-1981 уч. г.                                                                                                                                                                                </t>
  </si>
  <si>
    <t xml:space="preserve">23.10.1980 - 29.10.1981</t>
  </si>
  <si>
    <t xml:space="preserve">План работы комитета профсоюза на 1980-1981 г.г.                                                                                                                                                                                                          </t>
  </si>
  <si>
    <t xml:space="preserve">План работы комитета профсоюза на 1980-1984 г.г.                                                                                                                                                                                                          </t>
  </si>
  <si>
    <t xml:space="preserve">Статотчёты о работе местного комитета профсоюза за 1980-1981 г.г.                                                                                                                                                                                         </t>
  </si>
  <si>
    <t xml:space="preserve">Годовой план учебно-воспитательной работы училища на 1981-1982 уч. г.                                                                                                                                                                                     </t>
  </si>
  <si>
    <t xml:space="preserve">Планы и ведомости персонального распределения молодых специалистов за 1981-1982 уч. г., том 1                                                                                                                                                             </t>
  </si>
  <si>
    <t xml:space="preserve">Планы и ведомости персонального распределения молодых специалистов за 1981-1982 уч. г., том 2                                                                                                                                                             </t>
  </si>
  <si>
    <t xml:space="preserve">Планы работы методического кабинета, цикловых комиссий, справки проверок состояния методической работы училища за 1981-1983 г.г.                                                                                                                          </t>
  </si>
  <si>
    <t xml:space="preserve">Штатное расписание училища на 1981 г.                                                                                                                                                                                                                     </t>
  </si>
  <si>
    <t xml:space="preserve">Годовой отчёт по учебно-воспитательной работе училища за 1981-1982 уч. г.                                                                                                                                                                                 </t>
  </si>
  <si>
    <t xml:space="preserve">Статистические отчеты, училища о составе, движении и распределении учащихся и состоянии кадров за 1981 г.                                                                                                                                                 </t>
  </si>
  <si>
    <t xml:space="preserve">Годовой бухгалтерский отчёт училища со всеми приложениями за 1981 г.                                                                                                                                                                                      </t>
  </si>
  <si>
    <t xml:space="preserve">Годовой план учебно-воспитательной работы училища на 1982-1983 уч. г.                                                                                                                                                                                     </t>
  </si>
  <si>
    <t xml:space="preserve">Планы и ведомости персонального распределения молодых специалистов и документы к ним на 1982-1983 уч. г.                                                                                                                                                  </t>
  </si>
  <si>
    <t xml:space="preserve">Штатное расписание, смета расходов со всеми изменениями на на 1982 г.                                                                                                                                                                                     </t>
  </si>
  <si>
    <t xml:space="preserve">Годовой текстовый отчёт по учебно-воспитательной работе за 1982-1983 уч. г.                                                                                                                                                                               </t>
  </si>
  <si>
    <t xml:space="preserve">Статистические отчёты училища о составе, движении и распределении учащихся за 1982-1983 уч. г.                                                                                                                                                            </t>
  </si>
  <si>
    <t xml:space="preserve">Годовой бухгалтерский отчёт со всеми приложениями за 1982 г.                                                                                                                                                                                              </t>
  </si>
  <si>
    <t xml:space="preserve">Материалы (справки, акты) проверок училища вышестоящими организациями за 1982-1983 уч. г.                                                                                                                                                                 </t>
  </si>
  <si>
    <t xml:space="preserve">Протоколы отчётно-выборных и общих собраний членов профсоюза                                                                                                                                                                                              </t>
  </si>
  <si>
    <t xml:space="preserve">18.03.1982 - 18.10.1984</t>
  </si>
  <si>
    <t xml:space="preserve">Протоколы заседаний профсоюзного комитета                                                                                                                                                                                                                 </t>
  </si>
  <si>
    <t xml:space="preserve">21.10.1982 - 13.12.1987</t>
  </si>
  <si>
    <t xml:space="preserve">Статотчёты о работе профсоюзного комитета за 1982-1984 г.г.                                                                                                                                                                                               </t>
  </si>
  <si>
    <t xml:space="preserve">Учебно-воспитательный план училища на 1983-1984 уч. г.                                                                                                                                                                                                    </t>
  </si>
  <si>
    <t xml:space="preserve">Планы работы цикловых комиссий, отчёты о работе комиссий за 1983-1984 уч. г.                                                                                                                                                                              </t>
  </si>
  <si>
    <t xml:space="preserve">Планы и ведомости персонального распределения молодых специалистов и материалы к ним на 1983-1984 уч. г., том 1                                                                                                                                           </t>
  </si>
  <si>
    <t xml:space="preserve">Планы и ведомости персонального распределения молодых специалистов и материалы к ним на 1983-1984 уч. г., том 2                                                                                                                                           </t>
  </si>
  <si>
    <t xml:space="preserve">Штатное расписание и смета расходов со всеми приложениями на 1983 г.                                                                                                                                                                                      </t>
  </si>
  <si>
    <t xml:space="preserve">Годовой текстовой отчёт об учебно-воспитательной работе училища за 1983-1984 уч. г.                                                                                                                                                                       </t>
  </si>
  <si>
    <t xml:space="preserve">Статотчёты училища о составе, движении и распределении учащихся за 1983 г.                                                                                                                                                                                </t>
  </si>
  <si>
    <t xml:space="preserve">Годовой бухгалтерский отчёт со всеми приложениями за 1983 г.                                                                                                                                                                                              </t>
  </si>
  <si>
    <t xml:space="preserve">Учебно-воспитательный план училища на 1984-1985 уч. г.                                                                                                                                                                                                    </t>
  </si>
  <si>
    <t xml:space="preserve">Планы и ведомости персонального распределения молодых специалистов и материалы к ним на 1984-1985 уч. г., том 1                                                                                                                                           </t>
  </si>
  <si>
    <t xml:space="preserve">Планы и ведомости персонального распределения молодых специалистов и материалы к ним на 1984-1985 уч. г., том 2                                                                                                                                           </t>
  </si>
  <si>
    <t xml:space="preserve">Годовой бухгалтерский отчёт со всеми приложениями за 1984 г.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училища о составе, движении и распределении учащихся по группам за 1984 г. (ф. 2-НК, 4-НК, 90-рик) и текстовый отчёт об учебно-воспитательной работе училища за 1984-1985 уч. г.                                                    </t>
  </si>
  <si>
    <t xml:space="preserve">Материалы проверок училища вышестоящими организациями (справки, акты) за 1984-1986 г.г.                                                                                                                                                                   </t>
  </si>
  <si>
    <t xml:space="preserve">Статистические отчёты о работе профсоюзного комитета за 1984-1986 г.г.                                                                                                                                                                                    </t>
  </si>
  <si>
    <t xml:space="preserve">Учебно-воспитательный план училища на 1985-1986 уч. г.                                                                                                                                                                                                    </t>
  </si>
  <si>
    <t xml:space="preserve">Планы и ведомости персонального распределения молодых специалистов и материалы к ним, том 1 за 1985 г.                                                                                                                                                    </t>
  </si>
  <si>
    <t xml:space="preserve">Планы и ведомости персонального распределения молодых специалистов и материалы к ним, том 2                                                                                                                                                               </t>
  </si>
  <si>
    <t xml:space="preserve">Годовой бухгалтерский отчёт со всеми приложениями за 1985 г.                                                                                                                                                                                              </t>
  </si>
  <si>
    <t xml:space="preserve">Текстовый отчёт об учебно-воспитательной работе за 1985-1986 уч. г.                                                                                                                                                                                       </t>
  </si>
  <si>
    <t xml:space="preserve">Статистические отчёты училища о составе, движении и распределении учащихся за 1985 г. (ф. 2-НК, 4-НК, 90-рик)                                                                                                                                             </t>
  </si>
  <si>
    <t xml:space="preserve">Планы работы профсоюзного комитета и документы по соцсоревнованию на 1985-1987 г.г.                                                                                                                                                                       </t>
  </si>
  <si>
    <t xml:space="preserve">Протоколы отчётно-выборных и общих собраний членов профсоюза за 1985-1986 г.г.                                                                                                                                                                            </t>
  </si>
  <si>
    <t xml:space="preserve">Учебно-воспитательный план училища на 1986-1987 уч. г.                                                                                                                                                                                                    </t>
  </si>
  <si>
    <t xml:space="preserve">Планы и ведомости персонального распределения молодых специалистов и материалы к ним за 1986 г., том. 1                                                                                                                                                   </t>
  </si>
  <si>
    <t xml:space="preserve">Планы и ведомости персонального распределения молодых специалистов и материалы к ним за 1986 г., том 2                                                                                                                                                    </t>
  </si>
  <si>
    <t xml:space="preserve">Годовой бухгалтерский отчёт со всеми приложениями за 1986 г.                                                                                                                                                                                              </t>
  </si>
  <si>
    <t xml:space="preserve">Текстовый отчёт об учебно-воспитательной работе училища за 1986-1987 уч. г.                                                                                                                                                                               </t>
  </si>
  <si>
    <t xml:space="preserve">Статистические отчёты училища о составе, движении и распределении учащихся за 1986 г. (ф. 2-НК, 4-НК, 90-рик)                                                                                                                                             </t>
  </si>
  <si>
    <t xml:space="preserve">Протоколы заседаний цикловой методической комиссии училища за 1974-1981 годы                                                                                                                                                                              </t>
  </si>
  <si>
    <t xml:space="preserve">12.09.1974 - 14.05.1981</t>
  </si>
  <si>
    <t xml:space="preserve">Отчет по учебно-воспитательной работе училища за 1975-1976 годы                                                                                                                                                                                           </t>
  </si>
  <si>
    <t xml:space="preserve">Протоколы заседаний местного комитета профсоюза медучилища за 1975-1976 годы                                                                                                                                                                              </t>
  </si>
  <si>
    <t xml:space="preserve">18.10.1975 - 12.10.1976</t>
  </si>
  <si>
    <t xml:space="preserve">Отчет училища по учебно-воспитательной и методической работе за 1976-1977 годы                                                                                                                                                                            </t>
  </si>
  <si>
    <t xml:space="preserve">Учебно-воспитательный план училища на 1977-1978 годы                                                                                                                                                                                                      </t>
  </si>
  <si>
    <t xml:space="preserve">Отчет по учебно-воспитательной и методической работе училища за 1977-1980 годы                                                                                                                                                                            </t>
  </si>
  <si>
    <t xml:space="preserve">Письма, заявления, жалобы граждан и документы по их рассмотрению за 1978 год                                                                                                                                                                              </t>
  </si>
  <si>
    <t xml:space="preserve">Письма, заявления, жалобы граждан и документы по их рассмотрению за 1979-1981 годы                                                                                                                                                                        </t>
  </si>
  <si>
    <t xml:space="preserve">Комплексный план развития училища на 1981-1985 годы                                                                                                                                                                                                       </t>
  </si>
  <si>
    <t xml:space="preserve">Доклады, методические разработки преподавателей училища по современным методам учебного процесса за 1981-1982 годы                                                                                                                                        </t>
  </si>
  <si>
    <t xml:space="preserve">План работы цикловой методической комиссии на 1982-1983 годы, том 1                                                                                                                                                                                       </t>
  </si>
  <si>
    <t xml:space="preserve">План работы цикловой методической комиссии на 1982-1983 годы, том 2                                                                                                                                                                                       </t>
  </si>
  <si>
    <t xml:space="preserve">Письма, заявления, жалобы граждан и документы по их рассмотрению за 1982-1983 годы                                                                                                                                                                        </t>
  </si>
  <si>
    <t xml:space="preserve">Методические разработки преподавателей медучилища по современным методам учебного процесса за 1982 год                                                                                                                                                    </t>
  </si>
  <si>
    <t xml:space="preserve">Методические разработки преподавателей медучилища по современным методам учебного процесса за 1983-1984 годы                                                                                                                                              </t>
  </si>
  <si>
    <t xml:space="preserve">1984 год Протоколы заседаний цикловой методической комиссии училища                                                                                                                                                                                       </t>
  </si>
  <si>
    <t xml:space="preserve">11.10.1984 - 06.06.1985</t>
  </si>
  <si>
    <t xml:space="preserve">Штатное расписание на 1984 год                                                                                                                                                                                                                            </t>
  </si>
  <si>
    <t xml:space="preserve">Письма, заявления, жалобы граждан и документы по их рассмотрению за 1984-1990 годы                                                                                                                                                                        </t>
  </si>
  <si>
    <t xml:space="preserve">Переписка с учреждениями, организациями по вопросам основной деятельности училища 1985 год                                                                                                                                                                </t>
  </si>
  <si>
    <t xml:space="preserve">02.01.1984 - 17.12.1984</t>
  </si>
  <si>
    <t xml:space="preserve">Протоколы заседаний объединенной методической комиссии училища                                                                                                                                                                                            </t>
  </si>
  <si>
    <t xml:space="preserve">28.10.1985 - 27.05.1988</t>
  </si>
  <si>
    <t xml:space="preserve">Штатное расписание на 1985 год                                                                                                                                                                                                                            </t>
  </si>
  <si>
    <t xml:space="preserve">Доклады, методические разработки преподавателей училища по современным методам учебного процесса за 1985-1986 годы                                                                                                                                        </t>
  </si>
  <si>
    <t xml:space="preserve">Доклады, методические разработки преподавателей училища по современным методам учебного процесса за 1985-1989 годы                                                                                                                                        </t>
  </si>
  <si>
    <t xml:space="preserve">Документы о работе учебных кабинетов и кружков (планы, отчеты, справки) за 1985-1986 годы                                                                                                                                                                 </t>
  </si>
  <si>
    <t xml:space="preserve">Протоколы заседания профкома студентов                                                                                                                                                                                                                    </t>
  </si>
  <si>
    <t xml:space="preserve">Протоколы заседаний педсоветов                                                                                                                                                                                                                            </t>
  </si>
  <si>
    <t xml:space="preserve">01.02.1986 - 31.12.1989</t>
  </si>
  <si>
    <t xml:space="preserve">Неточная дата: 02.1986-12.1989</t>
  </si>
  <si>
    <t xml:space="preserve">Протоколы заседаний цикловой методической комиссии училища, том 1                                                                                                                                                                                         </t>
  </si>
  <si>
    <t xml:space="preserve">15.04.1986 - 15.05.1986</t>
  </si>
  <si>
    <t xml:space="preserve">Протоколы заседаний цикловой методической комиссии училища, том 2                                                                                                                                                                                         </t>
  </si>
  <si>
    <t xml:space="preserve">20.11.1986 - 10.05.1988</t>
  </si>
  <si>
    <t xml:space="preserve">Планы работы цикловых методических комиссий за 1986-1988 г.г.                                                                                                                                                                                             </t>
  </si>
  <si>
    <t xml:space="preserve">Учебный план развития училища на 1986-1990 г.г.                                                                                                                                                                                                           </t>
  </si>
  <si>
    <t xml:space="preserve">Штатное расписание на 1986 г.                                                                                                                                                                                                                             </t>
  </si>
  <si>
    <t xml:space="preserve">Методические разработки препо- давателей медучилища за 1986-1987 г.г.                                                                                                                                                                                     </t>
  </si>
  <si>
    <t xml:space="preserve">Документы о работе учебных кабинетов и кружков (планы, отчёты, справки) за 1986-1987 г.г.                                                                                                                                                                 </t>
  </si>
  <si>
    <t xml:space="preserve">Переписка с учреждениями, организациями по вопросам основной деятельности училища                                                                                                                                                                         </t>
  </si>
  <si>
    <t xml:space="preserve">02.01.1986 - 25.12.1986</t>
  </si>
  <si>
    <t xml:space="preserve">Учебно-воспитательный план училища на 1987-1988 г.г.                                                                                                                                                                                                      </t>
  </si>
  <si>
    <t xml:space="preserve">Планы работы цикловых методических комиссий на 1987-1988 уч. г.                                                                                                                                                                                           </t>
  </si>
  <si>
    <t xml:space="preserve">Штатное расписание сотрудников на 1987 г.          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ёт с приложениями, к нему за 1987 г.                                                                                                                                                                                                     </t>
  </si>
  <si>
    <t xml:space="preserve">Текстовый отчёт но учебно-воспитательной, работе за 1987-1988 г.г.                                                                                                                                                                                        </t>
  </si>
  <si>
    <t xml:space="preserve">Отчеты руководителей о прохождении производственной практики за 1987 г.                                                                                                                                                                                   </t>
  </si>
  <si>
    <t xml:space="preserve">Статистические отчёты училища о составе, движении и распределении учащихся по группам за 1987 г.                                                                                                                                                          </t>
  </si>
  <si>
    <t xml:space="preserve">Документы о работе учебных кабинетов и кружков (планы, отчёты, справки) за 1987-1988 уч. г.                                                                                                                                                               </t>
  </si>
  <si>
    <t xml:space="preserve">Переписка училища с учреждениями, организациями по вопросам основной деятельности                                                                                                                                                                         </t>
  </si>
  <si>
    <t xml:space="preserve">04.01.1987 - 22.12.1987</t>
  </si>
  <si>
    <t xml:space="preserve">Протоколы отчётно-перевыборных конференций и общих собраний членов профсоюза                                                                                                                                                                              </t>
  </si>
  <si>
    <t xml:space="preserve">05.03.1987 - 23.04.1992</t>
  </si>
  <si>
    <t xml:space="preserve">Протоколы общих профсоюзных собраний студентов                                                                                                                                                                                                            </t>
  </si>
  <si>
    <t xml:space="preserve">18.05.1987 - 09.09.1987</t>
  </si>
  <si>
    <t xml:space="preserve">Протоколы профсоюзных собраний                                                                                                                                                                                                                            </t>
  </si>
  <si>
    <t xml:space="preserve">20.01.1987 - 12.12.1987</t>
  </si>
  <si>
    <t xml:space="preserve">Социалистические обязательства и отчёты об их выполнении за 1987-1988 г.г.                                                                                                                                                                                </t>
  </si>
  <si>
    <t xml:space="preserve">Приказы по основной деятельности медучилища                                                                                                                                                                                                               </t>
  </si>
  <si>
    <t xml:space="preserve">22.02.1988 - 26.12.1988</t>
  </si>
  <si>
    <t xml:space="preserve">Учебно-воспитательный план училища на 1988-1989 уч. г.                                                                                                                                                                                                    </t>
  </si>
  <si>
    <t xml:space="preserve">План работы цикловой методической комиссии медучилища на 1988-1990 г.г.                                                                                                                                                                                   </t>
  </si>
  <si>
    <t xml:space="preserve">Штатное расписание сотрудников на 1988 г.                                                                                                                                                                                                                 </t>
  </si>
  <si>
    <t xml:space="preserve">Бухгалтерские отчёты медучилища за 1988 г. с приложениями к нему                                                                                                                                                                                          </t>
  </si>
  <si>
    <t xml:space="preserve">Статистические отчёты училища о составе, движении и распределении по группам за 1988 г.                                                                                                                                                                   </t>
  </si>
  <si>
    <t xml:space="preserve">Текстовый отчёт по учебно-воспитательной работе за 1988-1989 г.г.                                                                                                                                                                                         </t>
  </si>
  <si>
    <t xml:space="preserve">Отчёты руководителей о прохождении производственной практики за 1988 г.                                                                                                                                                                                   </t>
  </si>
  <si>
    <t xml:space="preserve">Методические разработки преподавателей медучилища                                                                                                                                                                                                         </t>
  </si>
  <si>
    <t xml:space="preserve">Документы о работе учебных кабинетов и кружков (планы, отчёты, справки) на 1988-1991 уч. г.                                                                                                                                                               </t>
  </si>
  <si>
    <t xml:space="preserve">Протоколы профсоюзных собраний за 1988 г.                                                                                                                                                                                                                 </t>
  </si>
  <si>
    <t xml:space="preserve">Протоколы общих профсоюзных собраний студентов за 1988 г.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профкома                                                                                                                                                                                                                            </t>
  </si>
  <si>
    <t xml:space="preserve">Социалистические обязательства и отчёты об их выполнении за 1988-1989 г.г.                                                                                                                                                                                </t>
  </si>
  <si>
    <t xml:space="preserve">Приказы директора по основной деятельности                                                                                                                                                                                                                </t>
  </si>
  <si>
    <t xml:space="preserve">09.01.1989 - 14.12.1989</t>
  </si>
  <si>
    <t xml:space="preserve">07.12.1989 - 21.04.1994</t>
  </si>
  <si>
    <t xml:space="preserve">Комплексный учебно-воспитательный план училища на 1989-1990 уч. г.                                                                                                                                                                                        </t>
  </si>
  <si>
    <t xml:space="preserve">Бухгалтерский отчёт с приложения к нему за 1989 г.                                                                                                                                                                                                        </t>
  </si>
  <si>
    <t xml:space="preserve">Текстовый отчёт училища за 1989-1990 уч. г.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училища о составе, движении и распределении по группам за 1989 г. (фф. 2-НК, 9-рик, 9 ср. 9)                                                                                                                                        </t>
  </si>
  <si>
    <t xml:space="preserve">Методические разработки преподавателей медучилища за 1989-1990 г.г.                                                                                                                                                                                       </t>
  </si>
  <si>
    <t xml:space="preserve">Переписка с учреждениями, орга низациями по вопросам основной деятельности                                                                                                                                                                                </t>
  </si>
  <si>
    <t xml:space="preserve">Приказы директора по основной деятельности училища                                                                                                                                                                                                        </t>
  </si>
  <si>
    <t xml:space="preserve">02.01.1990 - 29.12.1990</t>
  </si>
  <si>
    <t xml:space="preserve">Протоколы заседаний цикловой методической комиссии училища                                                                                                                                                                                                </t>
  </si>
  <si>
    <t xml:space="preserve">04.10.1990 - 13.05.1993</t>
  </si>
  <si>
    <t xml:space="preserve">Учебно-воспитательный план училища на 1990-1991 г.г.                                                                                                                                                                                                      </t>
  </si>
  <si>
    <t xml:space="preserve">План работы цикловой методической комиссии на 1990-1992 г.г.                                                                                                                                                                                              </t>
  </si>
  <si>
    <t xml:space="preserve">Штатное расписание училища на 1990 г.              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ёт с приложениями к нему за 1990 г.                                                                                                                                                                                                      </t>
  </si>
  <si>
    <t xml:space="preserve">Статистический отчёт училища о составе, движении и распределении учащихся по группам (фф. № 2-нк, 90-рик) за 1990 г.                                                                                                                                      </t>
  </si>
  <si>
    <t xml:space="preserve">16.01.1990 - 26.12.1990</t>
  </si>
  <si>
    <t xml:space="preserve">02.01.1991 - 25.12.1991</t>
  </si>
  <si>
    <t xml:space="preserve">12.09.1991 - 13.05.1993</t>
  </si>
  <si>
    <t xml:space="preserve">Учебно-воспитательный план училища на 1991-1992 г.г.                                                                                                                                                                                                      </t>
  </si>
  <si>
    <t xml:space="preserve">Штатное расписание училища на 1991 г.              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ёт с приложениями к нему за 1991 г.                                                                                                                                                                                                      </t>
  </si>
  <si>
    <t xml:space="preserve">Статистический отчёт училища о составе, распределении учащихся по группам (фф. 2-нк, 90-рик) за 1991 г.                                                                                                                                                   </t>
  </si>
  <si>
    <t xml:space="preserve">Текстовой отчет работы медучилища по учебно-воспитательной и методической работе за 1990-1991 учебный год                                                                                                                                                 </t>
  </si>
  <si>
    <t xml:space="preserve">Документы (акты, справки) по проверке работы училища вышестоящими органами за 1990-1994 годы                                                                                                                                                              </t>
  </si>
  <si>
    <t xml:space="preserve">Текстовой отчет работы медучилища по учебно-воспитательной и методической работе за 1991-1992 учебный год                                                                                                                                                 </t>
  </si>
  <si>
    <t xml:space="preserve">Переписка с Министерством здравоохранения РФ и УР, учреждениями, предприятиями, организациями по вопросам основной деятельности                                                                                                                           </t>
  </si>
  <si>
    <t xml:space="preserve">17.01.1991 - 24.12.1991</t>
  </si>
  <si>
    <t xml:space="preserve">Приказы директора училища по основной деятельности                                                                                                                                                                                                        </t>
  </si>
  <si>
    <t xml:space="preserve">02.01.1992 - 30.12.1992</t>
  </si>
  <si>
    <t xml:space="preserve">Текстовой отчет работы медучилища по учебно-воспитательной и методической работе за 1992-1993 учебный год                                                                                                                                                 </t>
  </si>
  <si>
    <t xml:space="preserve">Бухгалтерский отчет с приложениями за 1992 год                                                                                                                                                                                                            </t>
  </si>
  <si>
    <t xml:space="preserve">Статистический отчет училища о составе, движении и распределении учащихся (ф. 2-НК, 90-РИК) за 1992 год                                                                                                                                                   </t>
  </si>
  <si>
    <t xml:space="preserve">Переписка с Министерством здравоохранения РФ и УР, учреждениями, организациями, предприятиями по вопросам основной деятельности Документы за данный год см. также в разделе описи за 1989 год, дело № 259; в разделе описи за 1990 год, дела № 267, 269,..</t>
  </si>
  <si>
    <t xml:space="preserve">10.01.1992 - 23.12.1992</t>
  </si>
  <si>
    <t xml:space="preserve">05.03.1993 - 30.12.1993</t>
  </si>
  <si>
    <t xml:space="preserve">Протоколы заседаний Совета при директоре медучилища и документы к ним                                                                                                                                                                                     </t>
  </si>
  <si>
    <t xml:space="preserve">31.08.1993 - 31.08.1993</t>
  </si>
  <si>
    <t xml:space="preserve">Учебно-воспитательный план училища на 191993-1994 учебный год                                                                                                                                                                                             </t>
  </si>
  <si>
    <t xml:space="preserve">Штатное расписание за 191993 год                                                                                                                                                                                                                          </t>
  </si>
  <si>
    <t xml:space="preserve">Текстовой отчет о работе медучилища по учебно-воспитательной и методической работе за 191993-1994 учебный год                                                                                                                                             </t>
  </si>
  <si>
    <t xml:space="preserve">Бухгалтерский отчет с приложениями за 191993 год                                                                                                                                                                                                          </t>
  </si>
  <si>
    <t xml:space="preserve">Статистический отчет о составе, движении и распределении учащихся (ф. 2-НК, 90-РИК) за 191993 год                                                                                                                                                         </t>
  </si>
  <si>
    <t xml:space="preserve">Переписка с Министерством здравоохранения РФ и УР, организациями, учреждениями, предприятиями по вопросам основной деятельности                                                                                                                           </t>
  </si>
  <si>
    <t xml:space="preserve">14.01.1993 - 22.12.1993</t>
  </si>
  <si>
    <t xml:space="preserve">10.01.1994 - 31.12.1994</t>
  </si>
  <si>
    <t xml:space="preserve">Протоколы заседаний педагогического совета                                                                                                                                                                                                                </t>
  </si>
  <si>
    <t xml:space="preserve">30.07.1994 - 26.06.1997</t>
  </si>
  <si>
    <t xml:space="preserve">Комплексный план учебно-воспитательной работы на 1994-1995 уч. год                                                                                                                                                                                        </t>
  </si>
  <si>
    <t xml:space="preserve">Штатное расписание на 1994 год                                                                                                                                                                                                                            </t>
  </si>
  <si>
    <t xml:space="preserve">Текстовый отчет по учебно-воспитательной и методической работе училища за 1994-1995 уч. год                                                                                                                                                               </t>
  </si>
  <si>
    <t xml:space="preserve">Статистические отчеты о результатах приема, на начало учебного года, о направлении на работу выпускников, о медицинских кадрах (Ф. 2-нк, 76 КД (с), 1-техникум, 17) за 1994 год                                                                           </t>
  </si>
  <si>
    <t xml:space="preserve">Бухгалтерский отчет с приложениями к нему за 1994 год                                                                                                                                                                                                     </t>
  </si>
  <si>
    <t xml:space="preserve">10.01.1994 - 23.12.1994</t>
  </si>
  <si>
    <t xml:space="preserve">Приказы Министерства здравоохранения РФ, УР и Министерства высшего и среднего специального образования по вопросам деятельности училища                                                                                                                   </t>
  </si>
  <si>
    <t xml:space="preserve">18.01.1995 - 01.11.1995</t>
  </si>
  <si>
    <t xml:space="preserve">03.01.1995 - 30.12.1995</t>
  </si>
  <si>
    <t xml:space="preserve">Протоколы заседаний цикловых методических комис- сий                                                                                                                                                                                                      </t>
  </si>
  <si>
    <t xml:space="preserve">14.09.1995 - 18.06.1996</t>
  </si>
  <si>
    <t xml:space="preserve">Комплексный план учебно-воспитательной работы на 1995-1996 уч. год                                                                                                                                                                                        </t>
  </si>
  <si>
    <t xml:space="preserve">Штатное расписание и сметы расходов на 1995 год                                                                                                                                                                                                           </t>
  </si>
  <si>
    <t xml:space="preserve">Текстовый отчет по учебно-воспитательной и методической работе училища за 1995-1995 уч. год                                                                                                                                                               </t>
  </si>
  <si>
    <t xml:space="preserve">Статистические отчеты о направлении на работу выпускников, о медицинских кадрах, сведения на начало учебного года (Ф. № 1 -техникум, № 17, № 2-нк) за 1995 год                                                                                            </t>
  </si>
  <si>
    <t xml:space="preserve">Бухгалтерский отчет с приложениями к нему за 1995 год                                                                                                                                                                                                     </t>
  </si>
  <si>
    <t xml:space="preserve">Документы о проверке училища по учебно-воспитательной работе (справки, акты) за 1995-1996 годы                                                                                                                                                            </t>
  </si>
  <si>
    <t xml:space="preserve">Переписка с Министерством здравоохранения РФ и УР, организациями, предприятиями по вопросам основной деятельности                                                                                                                                         </t>
  </si>
  <si>
    <t xml:space="preserve">24.01.1995 - 31.01.1997</t>
  </si>
  <si>
    <t xml:space="preserve">04.01.1996 - 30.12.1996</t>
  </si>
  <si>
    <t xml:space="preserve">11.09.1996 - 05.06.1997</t>
  </si>
  <si>
    <t xml:space="preserve">Комплексный план учебно-воспитательной работы на 1996-1997 уч. год                                                                                                                                                                                        </t>
  </si>
  <si>
    <t xml:space="preserve">Штатное расписание и сметы расходов на 1996 год                                                                                                                                                                                                           </t>
  </si>
  <si>
    <t xml:space="preserve">Текстовый отчет по учебно-воспитательной и методической работе училища за 1996-1997 уч. год                                                                                                                                                               </t>
  </si>
  <si>
    <t xml:space="preserve">Статистические отчеты о направлении на работу выпускников, о медицинских кадрах, сведения на начало учебного года (Ф. № 1 -техникум, № 17, № 2-нк) за 1996 год                                                                                            </t>
  </si>
  <si>
    <t xml:space="preserve">Бухгалтерский отчет с приложениями к нему за 1996 год                                                                                                                                                                                                     </t>
  </si>
  <si>
    <t xml:space="preserve">Постановления, приказы, инструктивные письма Правительства УР, Министерства здравоохранения РФ и УР                                                                                                                                                       </t>
  </si>
  <si>
    <t xml:space="preserve">17.02.1997 - 08.10.1997</t>
  </si>
  <si>
    <t xml:space="preserve">10.01.1997 - 29.12.1997</t>
  </si>
  <si>
    <t xml:space="preserve">Протоколы заседаний Совета училища                                                                                                                                                                                                                        </t>
  </si>
  <si>
    <t xml:space="preserve">28.08.1997 - 07.07.1998</t>
  </si>
  <si>
    <t xml:space="preserve">Протоколы заседаний Совета при директоре училища                                                                                                                                                                                                          </t>
  </si>
  <si>
    <t xml:space="preserve">24.11.1997 - 24.11.1997</t>
  </si>
  <si>
    <t xml:space="preserve">Протоколы заседаний цикловой методической комиссии клинического цикла № 1                                                                                                                                                                                 </t>
  </si>
  <si>
    <t xml:space="preserve">04.09.1997 - 08.06.1999</t>
  </si>
  <si>
    <t xml:space="preserve">Протоколы заседаний цикловой методической комиссии клинического цикла № 2                                                                                                                                                                                 </t>
  </si>
  <si>
    <t xml:space="preserve">12.09.1997 - 29.06.1998</t>
  </si>
  <si>
    <t xml:space="preserve">Протоколы заседаний цикловой методической комиссии общепрофессиональных дисциплин                                                                                                                                                                         </t>
  </si>
  <si>
    <t xml:space="preserve">10.10.1997 - 13.04.1999</t>
  </si>
  <si>
    <t xml:space="preserve">Протоколы заседаний цикловой методической комиссии узких медицинских дисциплин                                                                                                                                                                            </t>
  </si>
  <si>
    <t xml:space="preserve">05.09.1997 - 20.05.1998</t>
  </si>
  <si>
    <t xml:space="preserve">Комплексный план учебно-воспитательной работы на 1997-1998 уч. год                                                                                                                                                                                        </t>
  </si>
  <si>
    <t xml:space="preserve">Штатное расписание и сметы административно-хозяйственных расходов на 1997 год                                                                                                                                                                             </t>
  </si>
  <si>
    <t xml:space="preserve">Текстовый отчет по учебно-воспитательной и методической работе училища за 1997-1998 уч. год                                                                                                                                                               </t>
  </si>
  <si>
    <t xml:space="preserve">Статистические отчеты училища о составе, движении и распределении учащихся по группам (ф. 2-НК, Ф. 17) за 1997-1998 уч. год                                                                                                                               </t>
  </si>
  <si>
    <t xml:space="preserve">Бухгалтерский отчет с приложениями к нему за 1997 год                                                                                                                                                                                                     </t>
  </si>
  <si>
    <t xml:space="preserve">Переписка училища с Министерством здравоохранения РФ и УР, учреждениями, организациями по вопросам основной деятельности                                                                                                                                  </t>
  </si>
  <si>
    <t xml:space="preserve">21.01.1997 - 16.12.1997</t>
  </si>
  <si>
    <t xml:space="preserve">19.03.1998 - 07.12.1998</t>
  </si>
  <si>
    <t xml:space="preserve">05.01.1998 - 31.12.1998</t>
  </si>
  <si>
    <t xml:space="preserve">25.02.1998 - 17.06.1999</t>
  </si>
  <si>
    <t xml:space="preserve">28.08.1998 - 29.06.1999</t>
  </si>
  <si>
    <t xml:space="preserve">30.09.1998 - 10.06.1999</t>
  </si>
  <si>
    <t xml:space="preserve">03.09.1998 - 28.06.1999</t>
  </si>
  <si>
    <t xml:space="preserve">Комплексный план учебно-воспитательной работы на 1998-1999 уч. год                                                                                                                                                                                        </t>
  </si>
  <si>
    <t xml:space="preserve">Штатное расписание и сметы административно-хозяйственных расходов на 1998 год                                                                                                                                                                             </t>
  </si>
  <si>
    <t xml:space="preserve">Текстовый отчет по учебно-воспитательной и методической работе училища за 1998-1999 уч. год                                                                                                                                                               </t>
  </si>
  <si>
    <t xml:space="preserve">Статистические отчеты училища о составе, движении и распределении учащихся по группам (ф. 2-НК, Ф. 17) за 1998-1999 уч. год                                                                                                                               </t>
  </si>
  <si>
    <t xml:space="preserve">Бухгалтерский отчет с приложениями к нему за 1998 год, том 1                                                                                                                                                                                              </t>
  </si>
  <si>
    <t xml:space="preserve">Бухгалтерский отчет с приложениями к нему за 1998 год, том 2                                                                                                                                                                                              </t>
  </si>
  <si>
    <t xml:space="preserve">09.02.1998 - 17.12.1998</t>
  </si>
  <si>
    <t xml:space="preserve">Постановления, приказы, инструктивные письма Правительства УР, Министерства здравоохранения РФ и УР по вопросам основной деятельности медучилища                                                                                                          </t>
  </si>
  <si>
    <t xml:space="preserve">05.01.1999 - 14.12.1999</t>
  </si>
  <si>
    <t xml:space="preserve">15.01.1999 - 30.12.1999</t>
  </si>
  <si>
    <t xml:space="preserve">30.08.1999 - 10.08.2000</t>
  </si>
  <si>
    <t xml:space="preserve">Протоколы заседаний цикловых методических комиссий                                                                                                                                                                                                        </t>
  </si>
  <si>
    <t xml:space="preserve">01.09.1999 - 23.06.2000</t>
  </si>
  <si>
    <t xml:space="preserve">21.10.1999 - 22.06.2000</t>
  </si>
  <si>
    <t xml:space="preserve">Комплексный план учебно-воспитательной работы училища на 1999-2000 уч. год                                                                                                                                                                                </t>
  </si>
  <si>
    <t xml:space="preserve">Штатное расписание и сметы административно-хозяйственных расходов училища на 1999 год, том 1                                                                                                                                                              </t>
  </si>
  <si>
    <t xml:space="preserve">Штатное расписание и сметы административно-хозяйственных расходов училища на 1999 год, том 2                                                                                                                                                              </t>
  </si>
  <si>
    <t xml:space="preserve">Отчет по учебно-воспитательной и методической работе училища за 1999-2000 уч. год                                                                                                                                                                         </t>
  </si>
  <si>
    <t xml:space="preserve">Статистические отчеты училища о составе, движении и распределении учащихся по группам за 1999-2000 уч. год                                                                                                                                                </t>
  </si>
  <si>
    <t xml:space="preserve">Бухгалтерский отчет училилища с приложениями к нему за 1999 год                                                                                                                                                                                           </t>
  </si>
  <si>
    <t xml:space="preserve">Переписка училища с Министерством здравоохранения РФ и УР, Администрацией г. Глазова, учреждениями, организациями по вопросам основной деятельности                                                                                                       </t>
  </si>
  <si>
    <t xml:space="preserve">06.01.1999 - 28.12.1999</t>
  </si>
  <si>
    <t xml:space="preserve">20.01.2000 - 03.11.2000</t>
  </si>
  <si>
    <t xml:space="preserve">14.01.2000 - 29.12.2000</t>
  </si>
  <si>
    <t xml:space="preserve">Протоколы заседаний цикловой методической комиссии клинических дисциплин                                                                                                                                                                                  </t>
  </si>
  <si>
    <t xml:space="preserve">07.09.2000 - 10.05.2001</t>
  </si>
  <si>
    <t xml:space="preserve">Протоколы заседаний цикловой методической комиссии гуманитарных дисциплин                                                                                                                                                                                 </t>
  </si>
  <si>
    <t xml:space="preserve">30.08.2000 - 10.05.2001</t>
  </si>
  <si>
    <t xml:space="preserve">Протоколы заседаний цикловой методической комиссии зуботехнических дисциплин                                                                                                                                                                              </t>
  </si>
  <si>
    <t xml:space="preserve">07.09.2000 - 29.06.2001</t>
  </si>
  <si>
    <t xml:space="preserve">Протоколы заседаний Совета при директоре училища и документы к ним                                                                                                                                                                                        </t>
  </si>
  <si>
    <t xml:space="preserve">07.09.2000 - 08.06.2001</t>
  </si>
  <si>
    <t xml:space="preserve">Протоколы заседаний педагогического Совета училища                                                                                                                                                                                                        </t>
  </si>
  <si>
    <t xml:space="preserve">30.08.2000 - 15.06.2001</t>
  </si>
  <si>
    <t xml:space="preserve">Комплексный план учебно-воспитательной работы училища на 2000-2001 уч. год                                                                                                                                                                                </t>
  </si>
  <si>
    <t xml:space="preserve">Штатное расписание и сметы административно-хозяйственных расходов училища на 2000 год, том 1                                                                                                                                                              </t>
  </si>
  <si>
    <t xml:space="preserve">Штатное расписание и сметы административно-хозяйственных расходов училища на 2000 год, том 2                                                                                                                                                              </t>
  </si>
  <si>
    <t xml:space="preserve">Отчет по учебно-воспитательной и методической работе училища за 2000-2001 уч. год                                                                                                                                                                         </t>
  </si>
  <si>
    <t xml:space="preserve">Статистические отчеты училища о составе, движении и распределении учащихся по группам (ф. 2-НК, ф. 17) за 2000-2001 уч. год                                                                                                                               </t>
  </si>
  <si>
    <t xml:space="preserve">Бухгалтерский отчет училища с приложениями к нему за 2000 год, том 1                                                                                                                                                                                      </t>
  </si>
  <si>
    <t xml:space="preserve">Бухгалтерский отчет училища с приложениями к нему за 2000 год, том 2                                                                                                                                                                                      </t>
  </si>
  <si>
    <t xml:space="preserve">Переписка училища с Министерством здравоохранения УР и РФ, Администрацией г. Глазова, учреждениями, организациями по вопросам основной деятельности                                                                                                       </t>
  </si>
  <si>
    <t xml:space="preserve">10.01.2000 - 20.10.2000</t>
  </si>
  <si>
    <t xml:space="preserve">03.03.2001 - 10.12.2001</t>
  </si>
  <si>
    <t xml:space="preserve">12.01.2001 - 29.12.2001</t>
  </si>
  <si>
    <t xml:space="preserve">06.09.2001 - 25.06.2003</t>
  </si>
  <si>
    <t xml:space="preserve">06.09.2001 - 21.05.2002</t>
  </si>
  <si>
    <t xml:space="preserve">10.09.2001 - 20.05.2002</t>
  </si>
  <si>
    <t xml:space="preserve">30.08.2001 - 18.02.2002</t>
  </si>
  <si>
    <t xml:space="preserve">30.08.2001 - 13.06.2002</t>
  </si>
  <si>
    <t xml:space="preserve">Комплексный план учебно-воспитательной работы училища на 2001-2002 уч. год                                                                                                                                                                                </t>
  </si>
  <si>
    <t xml:space="preserve">Штатное расписание и сметы административно-хозяйственных расходов училища на 2001 год                                                                                                                                                                     </t>
  </si>
  <si>
    <t xml:space="preserve">Отчет по учебно-воспитательной и методической работе училища за 2001-2002 уч. год                                                                                                                                                                         </t>
  </si>
  <si>
    <t xml:space="preserve">Статистические отчеты училища о составе, движении и распределении учащихся по группам (ф. 2-НК, Ф. 17) за 2001 год                                                                                                                                        </t>
  </si>
  <si>
    <t xml:space="preserve">Бухгалтерский отчет училища с приложениями к нему за 2001 год                                                                                                                                                                                             </t>
  </si>
  <si>
    <t xml:space="preserve">Переписка училища с Министерством здравоохранения УР, Администрацией г. Глазова, учреждениями, организациями по вопросам основной деятельности                                                                                                            </t>
  </si>
  <si>
    <t xml:space="preserve">22.02.2001 - 18.12.2001</t>
  </si>
  <si>
    <t xml:space="preserve">08.01.2002 - 01.11.2002</t>
  </si>
  <si>
    <t xml:space="preserve">03.01.2002 - 30.12.2002</t>
  </si>
  <si>
    <t xml:space="preserve">05.09.2002 - 25.06.2003</t>
  </si>
  <si>
    <t xml:space="preserve">16.09.2002 - 18.12.2002</t>
  </si>
  <si>
    <t xml:space="preserve">29.08.2002 - 19.06.2003</t>
  </si>
  <si>
    <t xml:space="preserve">Протоколы заседаний методического объединения классных руководителей                                                                                                                                                                                      </t>
  </si>
  <si>
    <t xml:space="preserve">28.08.2002 - 17.04.2003</t>
  </si>
  <si>
    <t xml:space="preserve">Протоколы заседаний методического Совета училища                                                                                                                                                                                                          </t>
  </si>
  <si>
    <t xml:space="preserve">04.09.2002 - 20.06.2003</t>
  </si>
  <si>
    <t xml:space="preserve">Протоколы заседаний "Школы начинающего преподавателя"                                                                                                                                                                                                     </t>
  </si>
  <si>
    <t xml:space="preserve">26.09.2002 - 24.06.2004</t>
  </si>
  <si>
    <t xml:space="preserve">Комплексный план учебно-воспитательной работы училища на 2002-2003 уч. год                                                                                                                                                                                </t>
  </si>
  <si>
    <t xml:space="preserve">Штатное расписание и сметы расходов училища на 2002 год, том 1                                                                                                                                                                                            </t>
  </si>
  <si>
    <t xml:space="preserve">Штатное расписание и сметы расходов училища на 2002 г., том 2                                                                                                                                                                                             </t>
  </si>
  <si>
    <t xml:space="preserve">Отчет по учебно-воспитательной и методической работе училища за 2002-2003 уч. год                                                                                                                                                                         </t>
  </si>
  <si>
    <t xml:space="preserve">Статистические отчеты училища о составе, движении и распределении учащихся по группам (ф. 2-НК, ф. 17) за 2002 год                                                                                                                                        </t>
  </si>
  <si>
    <t xml:space="preserve">Бухгалтерский отчет училища с приложениями к нему за 2002 год                                                                                                                                                                                             </t>
  </si>
  <si>
    <t xml:space="preserve">03.01.2002 - 03.10.2002</t>
  </si>
  <si>
    <t xml:space="preserve">Постановления, приказы, инструктивные письма Правительства УР, Министерств здравоохранения РФ и УР по вопросам основной деятельности медучилища                                                                                                           </t>
  </si>
  <si>
    <t xml:space="preserve">20.01.2003 - 19.12.2003</t>
  </si>
  <si>
    <t xml:space="preserve">06.01.2003 - 31.12.2003</t>
  </si>
  <si>
    <t xml:space="preserve">23.09.2003 - 31.05.2004</t>
  </si>
  <si>
    <t xml:space="preserve">10.09.2003 - 24.06.2004</t>
  </si>
  <si>
    <t xml:space="preserve">29.08.2003 - 30.06.2004</t>
  </si>
  <si>
    <t xml:space="preserve">28.08.2003 - 10.07.2004</t>
  </si>
  <si>
    <t xml:space="preserve">12.09.2003 - 24.05.2004</t>
  </si>
  <si>
    <t xml:space="preserve">Комплексный план учебно-воспитательной работы училища на 2003-2004 уч. год                                                                                                                                                                                </t>
  </si>
  <si>
    <t xml:space="preserve">Штатное расписание и сметы доходов и расходов училища на 2003 год, том 1                                                                                                                                                                                  </t>
  </si>
  <si>
    <t xml:space="preserve">Штатное расписание и сметы доходов и расходов училища на 2003 год, том 2                                                                                                                                                                                  </t>
  </si>
  <si>
    <t xml:space="preserve">Отчет по учебно-воспитательной и методической работе училища за 2003-2004 уч. год                                                                                                                                                                         </t>
  </si>
  <si>
    <t xml:space="preserve">Статистические отчеты училища о составе, движении и распределении учащихся по группам (ф. 2-НК, Ф 17) за 2003 год                                                                                                                                         </t>
  </si>
  <si>
    <t xml:space="preserve">Бухгалтерский отчет училища с приложениями к нему за 2003 год                                                                                                                                                                                             </t>
  </si>
  <si>
    <t xml:space="preserve">08.01.2003 - 22.12.2003</t>
  </si>
  <si>
    <t xml:space="preserve">Постановления, приказы, инструктивные письма Правительства УР, Министерств здравоохранения РФ и УР по вопросам основной деятельности медучилища</t>
  </si>
  <si>
    <t xml:space="preserve">06.01.2004-22.11.2004</t>
  </si>
  <si>
    <t xml:space="preserve">Приказы директора училища по основной деятельности</t>
  </si>
  <si>
    <t xml:space="preserve">05.01.2004-29.12.2004</t>
  </si>
  <si>
    <t xml:space="preserve">Протоколы заседаний Совета при директоре училища и документы к ним</t>
  </si>
  <si>
    <t xml:space="preserve">08.10.2004-16.05.2005</t>
  </si>
  <si>
    <t xml:space="preserve">Протоколы заседаний цикловых методических комиссий</t>
  </si>
  <si>
    <t xml:space="preserve">15.09.2004-09.06.2005</t>
  </si>
  <si>
    <t xml:space="preserve">Протоколы заседаний педагогического Совета училища</t>
  </si>
  <si>
    <t xml:space="preserve">30.08.2004-30.06.2005</t>
  </si>
  <si>
    <t xml:space="preserve">Протоколы заседаний методического объединения классных руководителей</t>
  </si>
  <si>
    <t xml:space="preserve">31.08.2004-23.06.2005</t>
  </si>
  <si>
    <t xml:space="preserve">Протоколы заседаний методического Совета училища</t>
  </si>
  <si>
    <t xml:space="preserve">02.09.2004-09.06.2005</t>
  </si>
  <si>
    <t xml:space="preserve">Протоколы заседаний "Школы начинающего преподавателя"</t>
  </si>
  <si>
    <t xml:space="preserve">23.09.2004-19.05.2005</t>
  </si>
  <si>
    <t xml:space="preserve">Комплексный план учебно-воспитательной работы училища на 2004-2005 уч. год</t>
  </si>
  <si>
    <t xml:space="preserve">01.09.2004-31.05.2005</t>
  </si>
  <si>
    <t xml:space="preserve">Штатное распиание училища на 2004 год</t>
  </si>
  <si>
    <t xml:space="preserve">01.01.2004-31.12.2004</t>
  </si>
  <si>
    <t xml:space="preserve">428  том 1</t>
  </si>
  <si>
    <t xml:space="preserve">Сметы доходов и расходов училища на 2004 год</t>
  </si>
  <si>
    <t xml:space="preserve">  </t>
  </si>
  <si>
    <t xml:space="preserve">том</t>
  </si>
  <si>
    <t xml:space="preserve">429  том 2</t>
  </si>
  <si>
    <t xml:space="preserve">Отчёт по учебно-воспитательной и методической работе училища за 2004-2005 уч. год</t>
  </si>
  <si>
    <t xml:space="preserve">Статистические отчеты училища о составе, движении и распределении учащихся по группам (ф. 2-НК, Ф 17) за 2004 год</t>
  </si>
  <si>
    <t xml:space="preserve">Бухгалтерский отчет училища с приложениями к нему за 2004 год</t>
  </si>
  <si>
    <t xml:space="preserve">Налоговые декларации училища по единому социальному налогу, страховым взносам на обязательное пенсионное страхование за 2004 год</t>
  </si>
  <si>
    <t xml:space="preserve">Переписка училища с Министерством здравоохранения УР, Администрацией г. Глазова, учреждениями, организациями по вопросам основной деятельности</t>
  </si>
  <si>
    <t xml:space="preserve">09.01.2004-27.12.2004</t>
  </si>
  <si>
    <t xml:space="preserve">11.02.2005-23.12.2005</t>
  </si>
  <si>
    <t xml:space="preserve">Приказы директора медучилища по основной деятельности</t>
  </si>
  <si>
    <t xml:space="preserve">11.01.2005-30.12.2005</t>
  </si>
  <si>
    <t xml:space="preserve">Протоколы заседаний Совета при директоре медучилища и документы к ним</t>
  </si>
  <si>
    <t xml:space="preserve">01.10.2005-15.05.2006</t>
  </si>
  <si>
    <t xml:space="preserve">08.09.2005-01.06.2006</t>
  </si>
  <si>
    <t xml:space="preserve">Протоколы заседаний педагогического Совета медучилища</t>
  </si>
  <si>
    <t xml:space="preserve">30.08.2005-30.06.2006</t>
  </si>
  <si>
    <t xml:space="preserve">30.08.2005-08.06.2006</t>
  </si>
  <si>
    <t xml:space="preserve">22.09.2005-18.05.2006</t>
  </si>
  <si>
    <t xml:space="preserve">Комплексный план учебно-воспитательной работы медучилища на 2005-2006 уч. год</t>
  </si>
  <si>
    <t xml:space="preserve">01.09.2005-31.05.2006</t>
  </si>
  <si>
    <t xml:space="preserve">Штатное распиание медучилища на 2005 год</t>
  </si>
  <si>
    <t xml:space="preserve">01.01.2005-31.12.2005</t>
  </si>
  <si>
    <t xml:space="preserve">444  том 1</t>
  </si>
  <si>
    <t xml:space="preserve">Смета доходов и расходов медучилища на 2005 год</t>
  </si>
  <si>
    <t xml:space="preserve">445  том 2</t>
  </si>
  <si>
    <t xml:space="preserve">Отчёт по учебно-воспитательной и методической работе медучилища за 2005-2006 учебный год</t>
  </si>
  <si>
    <t xml:space="preserve">01.01.2005-31.12.2006</t>
  </si>
  <si>
    <t xml:space="preserve">Отчёт государственной аттестационной комиссии медучилища по итоговой государственной аттестации за 2005 год</t>
  </si>
  <si>
    <t xml:space="preserve">Отчёты медучилища об оценке показателей по модели конечных результатов за 2005 год</t>
  </si>
  <si>
    <t xml:space="preserve">Статистические отчеты медучилища о составе, движении и распределении учащихся по группам (ф. 2-НК, Ф 17) за 2005 год</t>
  </si>
  <si>
    <t xml:space="preserve">450  том 1</t>
  </si>
  <si>
    <t xml:space="preserve">Бухгалтерский отчет медучилища с приложениями к нему за 2005 год</t>
  </si>
  <si>
    <t xml:space="preserve">451  том 2</t>
  </si>
  <si>
    <t xml:space="preserve">452  том 1</t>
  </si>
  <si>
    <t xml:space="preserve">Налоговые декларации медучилища по единому социальному налогу, страховым взносам на обязательное пенсионное страхование за 2005 год</t>
  </si>
  <si>
    <t xml:space="preserve">453  том 2</t>
  </si>
  <si>
    <t xml:space="preserve">Документы (открытые занятия, педагогические чтения, семинары) о работе школы педагогического мастерства</t>
  </si>
  <si>
    <t xml:space="preserve">24.02.2005-03.03.2005</t>
  </si>
  <si>
    <t xml:space="preserve">Переписка медучилища с Министерством здравоохранения УР, Администрацией г. Глазова, учреждениями, организациями по вопросам основной деятельности</t>
  </si>
  <si>
    <t xml:space="preserve">26.01.2005-23.12.2005</t>
  </si>
  <si>
    <t xml:space="preserve">Постановление  Правительства УР, приказы Министерства здравоохранения и социального развития РФ, Министерства здравоохранения УР по вопросам образования</t>
  </si>
  <si>
    <t xml:space="preserve">10.01.2006-13.10.2006</t>
  </si>
  <si>
    <t xml:space="preserve">10.01.2006-29.12.2006</t>
  </si>
  <si>
    <t xml:space="preserve">30.08.2006-18.04.2007</t>
  </si>
  <si>
    <t xml:space="preserve">Протоколы заседаний цикловой методической комиссии медучилища</t>
  </si>
  <si>
    <t xml:space="preserve">07.09.2006-07.06.2007</t>
  </si>
  <si>
    <t xml:space="preserve">Протоколы заседаний педагогического Совета  медучилища </t>
  </si>
  <si>
    <t xml:space="preserve">30.08.2006-28.06.2007</t>
  </si>
  <si>
    <t xml:space="preserve">Протоколы заседаний методического объединения классных руководителей медучилища</t>
  </si>
  <si>
    <t xml:space="preserve">29.08.2006-17.05.2007</t>
  </si>
  <si>
    <t xml:space="preserve">Комплексный план учебно-воспитательной работы медучилища на 2006-2007 уч.год</t>
  </si>
  <si>
    <t xml:space="preserve">Штатное расписание медучилища на 2006 год</t>
  </si>
  <si>
    <t xml:space="preserve">464  том 1</t>
  </si>
  <si>
    <t xml:space="preserve">Сметы доходов и расходов медучилища на 2006 год, том 1</t>
  </si>
  <si>
    <t xml:space="preserve">465  том 2</t>
  </si>
  <si>
    <t xml:space="preserve">Сметы доходов и расходов медучилища на 2006 год, том 2</t>
  </si>
  <si>
    <t xml:space="preserve">Отчёт по учебно-воспитательной и методической работе медучилища за 2006-2007 учебный год	</t>
  </si>
  <si>
    <t xml:space="preserve">Отчёт государственной аттестационной комиссии медучилища по итоговой государственной аттестации за 2006 год</t>
  </si>
  <si>
    <t xml:space="preserve">Отчёты медучилища об оценке показателей по модели конечных результатов за 2006 год</t>
  </si>
  <si>
    <t xml:space="preserve">Статистические отчеты училища о составе, движении и распределении учащихся по группам (ф. 2-НК, Ф 17) за 2006 год</t>
  </si>
  <si>
    <t xml:space="preserve">Бухгалтерский отчет медучилища с приложениями к нему за 2006 год</t>
  </si>
  <si>
    <t xml:space="preserve">Налоговые декларации училища по единому социальному налогу, страховым взносам на обязательное пенсионное страхование за 2006 год</t>
  </si>
  <si>
    <t xml:space="preserve">Методические разработки открытых занятий педагогов медучилища за 2006-2007 уч.год</t>
  </si>
  <si>
    <t xml:space="preserve">16.01.2006-28.12.2006</t>
  </si>
  <si>
    <t xml:space="preserve">01-02</t>
  </si>
  <si>
    <t xml:space="preserve">Постановление Правительства УР, приказы Министерства здравоохранения и социального развития РФ, Министерства здравоохранения УР по вопросам образования и здравоохранения</t>
  </si>
  <si>
    <t xml:space="preserve">01.02.2007-29.12.2007</t>
  </si>
  <si>
    <t xml:space="preserve">03-01</t>
  </si>
  <si>
    <t xml:space="preserve">11.01.2007-28.12.2007</t>
  </si>
  <si>
    <t xml:space="preserve">01-05</t>
  </si>
  <si>
    <t xml:space="preserve">Протоколы заседаний административного Совета медучилища и документы к ним</t>
  </si>
  <si>
    <t xml:space="preserve">05.02.2007-09.06.2008</t>
  </si>
  <si>
    <t xml:space="preserve">02-01</t>
  </si>
  <si>
    <t xml:space="preserve">06.09.2007-05.06.2008</t>
  </si>
  <si>
    <t xml:space="preserve">02-02</t>
  </si>
  <si>
    <t xml:space="preserve">28.08.2007-30.06.2008</t>
  </si>
  <si>
    <t xml:space="preserve">02-03</t>
  </si>
  <si>
    <t xml:space="preserve">28.08.2007-19.06.2008</t>
  </si>
  <si>
    <t xml:space="preserve">02-04</t>
  </si>
  <si>
    <t xml:space="preserve">Протоколы заседаний методического Совета медучилища</t>
  </si>
  <si>
    <t xml:space="preserve">30.08.2007-05.06.2008</t>
  </si>
  <si>
    <t xml:space="preserve">02-06</t>
  </si>
  <si>
    <t xml:space="preserve">Протоколы производственных собраний по учебно-производственной и производственной практике</t>
  </si>
  <si>
    <t xml:space="preserve">28.09.2007-09.06.2009</t>
  </si>
  <si>
    <t xml:space="preserve">01-06</t>
  </si>
  <si>
    <t xml:space="preserve">Комплексный план учебно-воспитательной работы медучилища на 2007-2008 уч. год</t>
  </si>
  <si>
    <t xml:space="preserve">05-02</t>
  </si>
  <si>
    <t xml:space="preserve">Штатное расписание медучилища на 2007 год</t>
  </si>
  <si>
    <t xml:space="preserve">484  том 1</t>
  </si>
  <si>
    <t xml:space="preserve">05-03</t>
  </si>
  <si>
    <t xml:space="preserve">Сметы доходов и расходов медучилища на 2007 год, том 1</t>
  </si>
  <si>
    <t xml:space="preserve">485  том 2</t>
  </si>
  <si>
    <t xml:space="preserve">Сметы доходов и расходов медучилища на 2007 год, том 2</t>
  </si>
  <si>
    <t xml:space="preserve">02-14</t>
  </si>
  <si>
    <t xml:space="preserve">Отчет по учебно-воспитательной и методической работе медучилища за 2007-2008 учебный год</t>
  </si>
  <si>
    <t xml:space="preserve">02-17</t>
  </si>
  <si>
    <t xml:space="preserve">Отчет государственной аттестационной комиссии медучилища по итоговой государственной аттестации за 2007 год</t>
  </si>
  <si>
    <t xml:space="preserve">02-16</t>
  </si>
  <si>
    <t xml:space="preserve">Отчеты медучилища об оценке показателей по модели конечных результатов за 2007 год</t>
  </si>
  <si>
    <t xml:space="preserve">03-05</t>
  </si>
  <si>
    <t xml:space="preserve">Статистические отчеты медучилища о составе, движении и распределении учащихся по группам (ф. 2-НК, ф.17) за 2007 год</t>
  </si>
  <si>
    <t xml:space="preserve">05-04</t>
  </si>
  <si>
    <t xml:space="preserve">Бухгалтерский отчет медучилища с приложениями к нему за 2007 год</t>
  </si>
  <si>
    <t xml:space="preserve">05-07</t>
  </si>
  <si>
    <t xml:space="preserve">Налоговые декларации медучилища по единому социальному налогу, страховым взносам на обязательное пенсионное страхование за 2007 год</t>
  </si>
  <si>
    <t xml:space="preserve">02-18</t>
  </si>
  <si>
    <t xml:space="preserve">Методические разработки открытых занятий педагогов медучилища за 2007-2008 уч. год</t>
  </si>
  <si>
    <t xml:space="preserve">01-09</t>
  </si>
  <si>
    <t xml:space="preserve">Переписка медучилища с Министерством здравоохранения УР, Администрацией г. Глазова, учреждениями, организациями, предприятиями по основной деятельности</t>
  </si>
  <si>
    <t xml:space="preserve">17.01.2007-27.12.2007</t>
  </si>
  <si>
    <t xml:space="preserve">05.01.2008- 17.10.2008</t>
  </si>
  <si>
    <t xml:space="preserve">10.01.2008- 31.12.2008</t>
  </si>
  <si>
    <t xml:space="preserve">20.10.2008- 08.06.2009</t>
  </si>
  <si>
    <t xml:space="preserve">04.09.2008- 14.05.2009</t>
  </si>
  <si>
    <t xml:space="preserve">29.08.2008- 29.06.2009</t>
  </si>
  <si>
    <t xml:space="preserve">27.08.2008- 18.06.2009</t>
  </si>
  <si>
    <t xml:space="preserve">09.10.2008- 04.06.2009</t>
  </si>
  <si>
    <t xml:space="preserve">Комплексный план учебно-воспитательной работы медучилища на 2008-2009 уч. год</t>
  </si>
  <si>
    <t xml:space="preserve">Штатное расписание медучилища на 2008 год</t>
  </si>
  <si>
    <t xml:space="preserve">Сметы доходов и расходов медучилища на 2008 год, том 1</t>
  </si>
  <si>
    <t xml:space="preserve">Сметы доходов и расходов медучилища на 2008 год, том 2</t>
  </si>
  <si>
    <t xml:space="preserve">Отчет по учебно-воспитательной и методической работе медучилища за 2008-2009 учебный год</t>
  </si>
  <si>
    <t xml:space="preserve">Отчет государственной аттестационной комиссии медучилища по итоговой государственной аттестации за 2008 год</t>
  </si>
  <si>
    <t xml:space="preserve">Отчеты медучилища об оценке показателей по модели конечных результатов за 2008 год</t>
  </si>
  <si>
    <t xml:space="preserve">Статистические отчеты медучилища о составе, движении и распределении учащихся по группам (ф. 2- НК, Ф17) за 2008 год</t>
  </si>
  <si>
    <t xml:space="preserve">Бухгалтерский отчет медучилища с приложениями к нему за 2008 год</t>
  </si>
  <si>
    <t xml:space="preserve">Налоговые декларации медучилища по единому социальному налогу, страховым взносам на обязательное пенсионное страхование за 2008 год</t>
  </si>
  <si>
    <t xml:space="preserve">Методические разработки открытых занятий педагогов медучилища за 2008 год</t>
  </si>
  <si>
    <t xml:space="preserve">Переписка медучилища с Министерством здравоохранения УР, Администрацией г. Глазова, учреждениями, организациями, предприятиями по основной деятельности, том 1</t>
  </si>
  <si>
    <t xml:space="preserve">21.01.2008- 18.06.2008</t>
  </si>
  <si>
    <t xml:space="preserve">Переписка медучилища с Министерством здравоохранения УР, Администрацией г. Глазова, учреждениями, организациями, предприятиями по основной деятельности, том 2</t>
  </si>
  <si>
    <t xml:space="preserve">01.07.2008- 30.12.2008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86896</t>
  </si>
  <si>
    <t xml:space="preserve">Prop_ISN_INVENTORY</t>
  </si>
  <si>
    <t xml:space="preserve">выбираем в форме</t>
  </si>
  <si>
    <t xml:space="preserve">ISN_SECURLEVEL</t>
  </si>
  <si>
    <t xml:space="preserve">0, 1, 2, 3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M5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31" activeCellId="0" sqref="C531:P54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19.56"/>
    <col collapsed="false" customWidth="true" hidden="false" outlineLevel="0" max="5" min="5" style="0" width="48.7"/>
    <col collapsed="false" customWidth="true" hidden="false" outlineLevel="0" max="6" min="6" style="0" width="23.28"/>
    <col collapsed="false" customWidth="true" hidden="false" outlineLevel="0" max="7" min="7" style="0" width="14.56"/>
    <col collapsed="false" customWidth="true" hidden="false" outlineLevel="0" max="8" min="8" style="0" width="25.56"/>
    <col collapsed="false" customWidth="true" hidden="true" outlineLevel="0" max="9" min="9" style="0" width="12.14"/>
    <col collapsed="false" customWidth="true" hidden="true" outlineLevel="0" max="10" min="10" style="0" width="14.85"/>
    <col collapsed="false" customWidth="false" hidden="true" outlineLevel="0" max="15" min="11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G2" s="1"/>
      <c r="H2" s="1"/>
      <c r="J2" s="2"/>
    </row>
    <row r="3" customFormat="false" ht="33" hidden="false" customHeight="true" outlineLevel="0" collapsed="false">
      <c r="C3" s="3" t="s">
        <v>1</v>
      </c>
      <c r="D3" s="3"/>
      <c r="E3" s="3"/>
      <c r="F3" s="3"/>
      <c r="G3" s="3"/>
      <c r="H3" s="3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G5" s="3"/>
      <c r="H5" s="3"/>
      <c r="J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G6" s="4"/>
      <c r="H6" s="4"/>
      <c r="J6" s="5" t="n">
        <v>2010</v>
      </c>
    </row>
    <row r="7" customFormat="false" ht="24.95" hidden="false" customHeight="true" outlineLevel="0" collapsed="false">
      <c r="C7" s="6"/>
      <c r="D7" s="7"/>
      <c r="E7" s="8" t="s">
        <v>6</v>
      </c>
      <c r="F7" s="9" t="s">
        <v>7</v>
      </c>
      <c r="G7" s="10"/>
      <c r="H7" s="10"/>
      <c r="J7" s="0" t="s">
        <v>8</v>
      </c>
    </row>
    <row r="8" customFormat="false" ht="9" hidden="false" customHeight="true" outlineLevel="0" collapsed="false">
      <c r="C8" s="6"/>
      <c r="D8" s="7"/>
      <c r="E8" s="8"/>
      <c r="F8" s="9"/>
      <c r="G8" s="10"/>
      <c r="H8" s="10"/>
    </row>
    <row r="9" customFormat="false" ht="24.95" hidden="false" customHeight="true" outlineLevel="0" collapsed="false">
      <c r="C9" s="6"/>
      <c r="D9" s="7"/>
      <c r="E9" s="8" t="s">
        <v>9</v>
      </c>
      <c r="F9" s="9" t="n">
        <v>1</v>
      </c>
      <c r="G9" s="10"/>
      <c r="H9" s="10"/>
    </row>
    <row r="10" customFormat="false" ht="15" hidden="false" customHeight="true" outlineLevel="0" collapsed="false">
      <c r="C10" s="6"/>
      <c r="D10" s="7"/>
      <c r="E10" s="10"/>
      <c r="F10" s="10"/>
      <c r="G10" s="10"/>
      <c r="H10" s="10"/>
    </row>
    <row r="11" customFormat="false" ht="19.5" hidden="false" customHeight="true" outlineLevel="0" collapsed="false">
      <c r="C11" s="11" t="s">
        <v>10</v>
      </c>
      <c r="D11" s="11"/>
      <c r="E11" s="11"/>
      <c r="F11" s="11"/>
      <c r="G11" s="11"/>
      <c r="H11" s="11"/>
      <c r="J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  <c r="G12" s="4"/>
      <c r="H12" s="4"/>
    </row>
    <row r="13" customFormat="false" ht="8.25" hidden="false" customHeight="true" outlineLevel="0" collapsed="false">
      <c r="C13" s="12"/>
      <c r="D13" s="12"/>
      <c r="E13" s="12"/>
      <c r="F13" s="12"/>
      <c r="G13" s="12"/>
      <c r="H13" s="12"/>
    </row>
    <row r="14" customFormat="false" ht="24" hidden="false" customHeight="true" outlineLevel="0" collapsed="false">
      <c r="C14" s="11" t="s">
        <v>12</v>
      </c>
      <c r="D14" s="11"/>
      <c r="E14" s="11"/>
      <c r="F14" s="11"/>
      <c r="G14" s="11"/>
      <c r="H14" s="11"/>
    </row>
    <row r="15" customFormat="false" ht="15.75" hidden="false" customHeight="false" outlineLevel="0" collapsed="false">
      <c r="C15" s="4" t="s">
        <v>13</v>
      </c>
      <c r="D15" s="4"/>
      <c r="E15" s="4"/>
      <c r="F15" s="4"/>
      <c r="G15" s="4"/>
      <c r="H15" s="4"/>
    </row>
    <row r="16" customFormat="false" ht="70.5" hidden="false" customHeight="true" outlineLevel="0" collapsed="false">
      <c r="C16" s="13" t="s">
        <v>14</v>
      </c>
      <c r="D16" s="13" t="s">
        <v>15</v>
      </c>
      <c r="E16" s="14" t="s">
        <v>16</v>
      </c>
      <c r="F16" s="13" t="s">
        <v>17</v>
      </c>
      <c r="G16" s="13" t="s">
        <v>18</v>
      </c>
      <c r="H16" s="13" t="s">
        <v>19</v>
      </c>
    </row>
    <row r="17" customFormat="false" ht="16.5" hidden="false" customHeight="false" outlineLevel="0" collapsed="false">
      <c r="C17" s="13" t="n">
        <v>1</v>
      </c>
      <c r="D17" s="13" t="n">
        <v>2</v>
      </c>
      <c r="E17" s="13" t="n">
        <v>3</v>
      </c>
      <c r="F17" s="13" t="n">
        <v>4</v>
      </c>
      <c r="G17" s="13" t="n">
        <v>5</v>
      </c>
      <c r="H17" s="13" t="n">
        <v>6</v>
      </c>
    </row>
    <row r="18" customFormat="false" ht="45.75" hidden="false" customHeight="false" outlineLevel="0" collapsed="false">
      <c r="C18" s="15" t="n">
        <v>1</v>
      </c>
      <c r="D18" s="16"/>
      <c r="E18" s="17" t="s">
        <v>20</v>
      </c>
      <c r="F18" s="18" t="s">
        <v>21</v>
      </c>
      <c r="G18" s="18" t="n">
        <v>93</v>
      </c>
      <c r="H18" s="17" t="s">
        <v>22</v>
      </c>
      <c r="K18" s="0" t="n">
        <v>1</v>
      </c>
      <c r="L18" s="0" t="s">
        <v>23</v>
      </c>
    </row>
    <row r="19" customFormat="false" ht="30" hidden="false" customHeight="false" outlineLevel="0" collapsed="false">
      <c r="C19" s="19" t="n">
        <v>2</v>
      </c>
      <c r="D19" s="20"/>
      <c r="E19" s="21" t="s">
        <v>24</v>
      </c>
      <c r="F19" s="22" t="s">
        <v>25</v>
      </c>
      <c r="G19" s="22" t="n">
        <v>136</v>
      </c>
      <c r="H19" s="21"/>
      <c r="K19" s="0" t="n">
        <v>2</v>
      </c>
      <c r="L19" s="0" t="s">
        <v>23</v>
      </c>
    </row>
    <row r="20" customFormat="false" ht="30" hidden="false" customHeight="false" outlineLevel="0" collapsed="false">
      <c r="C20" s="19" t="n">
        <v>3</v>
      </c>
      <c r="D20" s="20"/>
      <c r="E20" s="21" t="s">
        <v>26</v>
      </c>
      <c r="F20" s="22" t="s">
        <v>27</v>
      </c>
      <c r="G20" s="22" t="n">
        <v>90</v>
      </c>
      <c r="H20" s="21"/>
      <c r="K20" s="0" t="n">
        <v>3</v>
      </c>
      <c r="L20" s="0" t="s">
        <v>23</v>
      </c>
    </row>
    <row r="21" customFormat="false" ht="30" hidden="false" customHeight="false" outlineLevel="0" collapsed="false">
      <c r="C21" s="19" t="n">
        <v>4</v>
      </c>
      <c r="D21" s="20"/>
      <c r="E21" s="21" t="s">
        <v>24</v>
      </c>
      <c r="F21" s="22" t="s">
        <v>28</v>
      </c>
      <c r="G21" s="22" t="n">
        <v>234</v>
      </c>
      <c r="H21" s="21"/>
      <c r="K21" s="0" t="n">
        <v>4</v>
      </c>
      <c r="L21" s="0" t="s">
        <v>23</v>
      </c>
    </row>
    <row r="22" customFormat="false" ht="30" hidden="false" customHeight="false" outlineLevel="0" collapsed="false">
      <c r="C22" s="19" t="n">
        <v>5</v>
      </c>
      <c r="D22" s="20"/>
      <c r="E22" s="21" t="s">
        <v>29</v>
      </c>
      <c r="F22" s="22" t="s">
        <v>30</v>
      </c>
      <c r="G22" s="22" t="n">
        <v>64</v>
      </c>
      <c r="H22" s="21"/>
      <c r="K22" s="0" t="n">
        <v>5</v>
      </c>
      <c r="L22" s="0" t="s">
        <v>23</v>
      </c>
    </row>
    <row r="23" customFormat="false" ht="45" hidden="false" customHeight="false" outlineLevel="0" collapsed="false">
      <c r="C23" s="19" t="n">
        <v>6</v>
      </c>
      <c r="D23" s="20"/>
      <c r="E23" s="21" t="s">
        <v>31</v>
      </c>
      <c r="F23" s="22" t="s">
        <v>32</v>
      </c>
      <c r="G23" s="22" t="n">
        <v>158</v>
      </c>
      <c r="H23" s="21"/>
      <c r="K23" s="0" t="n">
        <v>6</v>
      </c>
      <c r="L23" s="0" t="s">
        <v>23</v>
      </c>
    </row>
    <row r="24" customFormat="false" ht="30" hidden="false" customHeight="false" outlineLevel="0" collapsed="false">
      <c r="C24" s="19" t="n">
        <v>7</v>
      </c>
      <c r="D24" s="20"/>
      <c r="E24" s="21" t="s">
        <v>33</v>
      </c>
      <c r="F24" s="22" t="s">
        <v>21</v>
      </c>
      <c r="G24" s="22" t="n">
        <v>123</v>
      </c>
      <c r="H24" s="21" t="s">
        <v>22</v>
      </c>
      <c r="K24" s="0" t="n">
        <v>7</v>
      </c>
      <c r="L24" s="0" t="s">
        <v>23</v>
      </c>
    </row>
    <row r="25" customFormat="false" ht="30" hidden="false" customHeight="false" outlineLevel="0" collapsed="false">
      <c r="C25" s="19" t="n">
        <v>8</v>
      </c>
      <c r="D25" s="20"/>
      <c r="E25" s="21" t="s">
        <v>34</v>
      </c>
      <c r="F25" s="22" t="s">
        <v>21</v>
      </c>
      <c r="G25" s="22" t="n">
        <v>25</v>
      </c>
      <c r="H25" s="21" t="s">
        <v>22</v>
      </c>
      <c r="K25" s="0" t="n">
        <v>8</v>
      </c>
      <c r="L25" s="0" t="s">
        <v>23</v>
      </c>
    </row>
    <row r="26" customFormat="false" ht="30" hidden="false" customHeight="false" outlineLevel="0" collapsed="false">
      <c r="C26" s="19" t="n">
        <v>9</v>
      </c>
      <c r="D26" s="20"/>
      <c r="E26" s="21" t="s">
        <v>35</v>
      </c>
      <c r="F26" s="22" t="s">
        <v>36</v>
      </c>
      <c r="G26" s="22" t="n">
        <v>52</v>
      </c>
      <c r="H26" s="21"/>
      <c r="K26" s="0" t="n">
        <v>9</v>
      </c>
      <c r="L26" s="0" t="s">
        <v>23</v>
      </c>
    </row>
    <row r="27" customFormat="false" ht="30" hidden="false" customHeight="false" outlineLevel="0" collapsed="false">
      <c r="C27" s="19" t="n">
        <v>10</v>
      </c>
      <c r="D27" s="20"/>
      <c r="E27" s="21" t="s">
        <v>37</v>
      </c>
      <c r="F27" s="22" t="s">
        <v>38</v>
      </c>
      <c r="G27" s="22" t="n">
        <v>172</v>
      </c>
      <c r="H27" s="21"/>
      <c r="K27" s="0" t="n">
        <v>10</v>
      </c>
      <c r="L27" s="0" t="s">
        <v>23</v>
      </c>
    </row>
    <row r="28" customFormat="false" ht="15" hidden="false" customHeight="false" outlineLevel="0" collapsed="false">
      <c r="C28" s="19" t="n">
        <v>11</v>
      </c>
      <c r="D28" s="20"/>
      <c r="E28" s="21" t="s">
        <v>39</v>
      </c>
      <c r="F28" s="22" t="s">
        <v>21</v>
      </c>
      <c r="G28" s="22" t="n">
        <v>48</v>
      </c>
      <c r="H28" s="21" t="s">
        <v>22</v>
      </c>
      <c r="K28" s="0" t="n">
        <v>11</v>
      </c>
      <c r="L28" s="0" t="s">
        <v>23</v>
      </c>
    </row>
    <row r="29" customFormat="false" ht="30" hidden="false" customHeight="false" outlineLevel="0" collapsed="false">
      <c r="C29" s="19" t="n">
        <v>12</v>
      </c>
      <c r="D29" s="20"/>
      <c r="E29" s="21" t="s">
        <v>40</v>
      </c>
      <c r="F29" s="22" t="s">
        <v>21</v>
      </c>
      <c r="G29" s="22" t="n">
        <v>45</v>
      </c>
      <c r="H29" s="21" t="s">
        <v>22</v>
      </c>
      <c r="K29" s="0" t="n">
        <v>12</v>
      </c>
      <c r="L29" s="0" t="s">
        <v>23</v>
      </c>
    </row>
    <row r="30" customFormat="false" ht="30" hidden="false" customHeight="false" outlineLevel="0" collapsed="false">
      <c r="C30" s="19" t="n">
        <v>13</v>
      </c>
      <c r="D30" s="20"/>
      <c r="E30" s="21" t="s">
        <v>41</v>
      </c>
      <c r="F30" s="22" t="s">
        <v>42</v>
      </c>
      <c r="G30" s="22" t="n">
        <v>76</v>
      </c>
      <c r="H30" s="21"/>
      <c r="K30" s="0" t="n">
        <v>13</v>
      </c>
      <c r="L30" s="0" t="s">
        <v>23</v>
      </c>
    </row>
    <row r="31" customFormat="false" ht="30" hidden="false" customHeight="false" outlineLevel="0" collapsed="false">
      <c r="C31" s="19" t="n">
        <v>14</v>
      </c>
      <c r="D31" s="20"/>
      <c r="E31" s="21" t="s">
        <v>43</v>
      </c>
      <c r="F31" s="22" t="s">
        <v>21</v>
      </c>
      <c r="G31" s="22" t="n">
        <v>34</v>
      </c>
      <c r="H31" s="21" t="s">
        <v>22</v>
      </c>
      <c r="K31" s="0" t="n">
        <v>14</v>
      </c>
      <c r="L31" s="0" t="s">
        <v>23</v>
      </c>
    </row>
    <row r="32" customFormat="false" ht="30" hidden="false" customHeight="false" outlineLevel="0" collapsed="false">
      <c r="C32" s="19" t="n">
        <v>15</v>
      </c>
      <c r="D32" s="20"/>
      <c r="E32" s="21" t="s">
        <v>44</v>
      </c>
      <c r="F32" s="22" t="s">
        <v>21</v>
      </c>
      <c r="G32" s="22" t="n">
        <v>82</v>
      </c>
      <c r="H32" s="21" t="s">
        <v>22</v>
      </c>
      <c r="K32" s="0" t="n">
        <v>15</v>
      </c>
      <c r="L32" s="0" t="s">
        <v>23</v>
      </c>
    </row>
    <row r="33" customFormat="false" ht="30" hidden="false" customHeight="false" outlineLevel="0" collapsed="false">
      <c r="C33" s="19" t="n">
        <v>16</v>
      </c>
      <c r="D33" s="20"/>
      <c r="E33" s="21" t="s">
        <v>45</v>
      </c>
      <c r="F33" s="22" t="s">
        <v>21</v>
      </c>
      <c r="G33" s="22" t="n">
        <v>126</v>
      </c>
      <c r="H33" s="21" t="s">
        <v>22</v>
      </c>
      <c r="K33" s="0" t="n">
        <v>16</v>
      </c>
      <c r="L33" s="0" t="s">
        <v>23</v>
      </c>
    </row>
    <row r="34" customFormat="false" ht="30" hidden="false" customHeight="false" outlineLevel="0" collapsed="false">
      <c r="C34" s="19" t="n">
        <v>17</v>
      </c>
      <c r="D34" s="20"/>
      <c r="E34" s="21" t="s">
        <v>46</v>
      </c>
      <c r="F34" s="22" t="s">
        <v>47</v>
      </c>
      <c r="G34" s="22" t="n">
        <v>30</v>
      </c>
      <c r="H34" s="21" t="s">
        <v>48</v>
      </c>
      <c r="K34" s="0" t="n">
        <v>17</v>
      </c>
      <c r="L34" s="0" t="s">
        <v>23</v>
      </c>
    </row>
    <row r="35" customFormat="false" ht="15" hidden="false" customHeight="false" outlineLevel="0" collapsed="false">
      <c r="C35" s="19" t="n">
        <v>18</v>
      </c>
      <c r="D35" s="20"/>
      <c r="E35" s="21" t="s">
        <v>49</v>
      </c>
      <c r="F35" s="22" t="s">
        <v>21</v>
      </c>
      <c r="G35" s="22" t="n">
        <v>18</v>
      </c>
      <c r="H35" s="21" t="s">
        <v>22</v>
      </c>
      <c r="K35" s="0" t="n">
        <v>18</v>
      </c>
      <c r="L35" s="0" t="s">
        <v>23</v>
      </c>
    </row>
    <row r="36" customFormat="false" ht="15" hidden="false" customHeight="false" outlineLevel="0" collapsed="false">
      <c r="C36" s="19" t="n">
        <v>19</v>
      </c>
      <c r="D36" s="20"/>
      <c r="E36" s="21" t="s">
        <v>50</v>
      </c>
      <c r="F36" s="22" t="s">
        <v>21</v>
      </c>
      <c r="G36" s="22" t="n">
        <v>19</v>
      </c>
      <c r="H36" s="21" t="s">
        <v>22</v>
      </c>
      <c r="K36" s="0" t="n">
        <v>19</v>
      </c>
      <c r="L36" s="0" t="s">
        <v>23</v>
      </c>
    </row>
    <row r="37" customFormat="false" ht="30" hidden="false" customHeight="false" outlineLevel="0" collapsed="false">
      <c r="C37" s="19" t="n">
        <v>20</v>
      </c>
      <c r="D37" s="20"/>
      <c r="E37" s="21" t="s">
        <v>51</v>
      </c>
      <c r="F37" s="22" t="s">
        <v>21</v>
      </c>
      <c r="G37" s="22" t="n">
        <v>89</v>
      </c>
      <c r="H37" s="21" t="s">
        <v>22</v>
      </c>
      <c r="K37" s="0" t="n">
        <v>20</v>
      </c>
      <c r="L37" s="0" t="s">
        <v>23</v>
      </c>
    </row>
    <row r="38" customFormat="false" ht="15" hidden="false" customHeight="false" outlineLevel="0" collapsed="false">
      <c r="C38" s="19" t="n">
        <v>21</v>
      </c>
      <c r="D38" s="20"/>
      <c r="E38" s="21" t="s">
        <v>52</v>
      </c>
      <c r="F38" s="22" t="s">
        <v>21</v>
      </c>
      <c r="G38" s="22" t="n">
        <v>53</v>
      </c>
      <c r="H38" s="21" t="s">
        <v>22</v>
      </c>
      <c r="K38" s="0" t="n">
        <v>21</v>
      </c>
      <c r="L38" s="0" t="s">
        <v>23</v>
      </c>
    </row>
    <row r="39" customFormat="false" ht="45" hidden="false" customHeight="false" outlineLevel="0" collapsed="false">
      <c r="C39" s="19" t="n">
        <v>22</v>
      </c>
      <c r="D39" s="20"/>
      <c r="E39" s="21" t="s">
        <v>53</v>
      </c>
      <c r="F39" s="22" t="s">
        <v>54</v>
      </c>
      <c r="G39" s="22" t="n">
        <v>104</v>
      </c>
      <c r="H39" s="21"/>
      <c r="K39" s="0" t="n">
        <v>22</v>
      </c>
      <c r="L39" s="0" t="s">
        <v>23</v>
      </c>
    </row>
    <row r="40" customFormat="false" ht="30" hidden="false" customHeight="false" outlineLevel="0" collapsed="false">
      <c r="C40" s="19" t="n">
        <v>23</v>
      </c>
      <c r="D40" s="20"/>
      <c r="E40" s="21" t="s">
        <v>55</v>
      </c>
      <c r="F40" s="22" t="s">
        <v>21</v>
      </c>
      <c r="G40" s="22" t="n">
        <v>7</v>
      </c>
      <c r="H40" s="21" t="s">
        <v>22</v>
      </c>
      <c r="K40" s="0" t="n">
        <v>23</v>
      </c>
      <c r="L40" s="0" t="s">
        <v>23</v>
      </c>
    </row>
    <row r="41" customFormat="false" ht="15" hidden="false" customHeight="false" outlineLevel="0" collapsed="false">
      <c r="C41" s="19" t="n">
        <v>24</v>
      </c>
      <c r="D41" s="20"/>
      <c r="E41" s="21" t="s">
        <v>56</v>
      </c>
      <c r="F41" s="22" t="s">
        <v>21</v>
      </c>
      <c r="G41" s="22" t="n">
        <v>32</v>
      </c>
      <c r="H41" s="21" t="s">
        <v>22</v>
      </c>
      <c r="K41" s="0" t="n">
        <v>24</v>
      </c>
      <c r="L41" s="0" t="s">
        <v>23</v>
      </c>
    </row>
    <row r="42" customFormat="false" ht="30" hidden="false" customHeight="false" outlineLevel="0" collapsed="false">
      <c r="C42" s="19" t="n">
        <v>25</v>
      </c>
      <c r="D42" s="20"/>
      <c r="E42" s="21" t="s">
        <v>57</v>
      </c>
      <c r="F42" s="22" t="s">
        <v>21</v>
      </c>
      <c r="G42" s="22" t="n">
        <v>20</v>
      </c>
      <c r="H42" s="21" t="s">
        <v>22</v>
      </c>
      <c r="K42" s="0" t="n">
        <v>25</v>
      </c>
      <c r="L42" s="0" t="s">
        <v>23</v>
      </c>
    </row>
    <row r="43" customFormat="false" ht="45" hidden="false" customHeight="false" outlineLevel="0" collapsed="false">
      <c r="C43" s="19" t="n">
        <v>26</v>
      </c>
      <c r="D43" s="20"/>
      <c r="E43" s="21" t="s">
        <v>58</v>
      </c>
      <c r="F43" s="22" t="s">
        <v>21</v>
      </c>
      <c r="G43" s="22" t="n">
        <v>62</v>
      </c>
      <c r="H43" s="21" t="s">
        <v>22</v>
      </c>
      <c r="K43" s="0" t="n">
        <v>26</v>
      </c>
      <c r="L43" s="0" t="s">
        <v>23</v>
      </c>
    </row>
    <row r="44" customFormat="false" ht="30" hidden="false" customHeight="false" outlineLevel="0" collapsed="false">
      <c r="C44" s="19" t="n">
        <v>27</v>
      </c>
      <c r="D44" s="20"/>
      <c r="E44" s="21" t="s">
        <v>59</v>
      </c>
      <c r="F44" s="22" t="s">
        <v>21</v>
      </c>
      <c r="G44" s="22" t="n">
        <v>13</v>
      </c>
      <c r="H44" s="21" t="s">
        <v>22</v>
      </c>
      <c r="K44" s="0" t="n">
        <v>27</v>
      </c>
      <c r="L44" s="0" t="s">
        <v>23</v>
      </c>
    </row>
    <row r="45" customFormat="false" ht="30" hidden="false" customHeight="false" outlineLevel="0" collapsed="false">
      <c r="C45" s="19" t="n">
        <v>28</v>
      </c>
      <c r="D45" s="20"/>
      <c r="E45" s="21" t="s">
        <v>60</v>
      </c>
      <c r="F45" s="22" t="s">
        <v>61</v>
      </c>
      <c r="G45" s="22" t="n">
        <v>14</v>
      </c>
      <c r="H45" s="21"/>
      <c r="K45" s="0" t="n">
        <v>28</v>
      </c>
      <c r="L45" s="0" t="s">
        <v>23</v>
      </c>
    </row>
    <row r="46" customFormat="false" ht="15" hidden="false" customHeight="false" outlineLevel="0" collapsed="false">
      <c r="C46" s="19" t="n">
        <v>29</v>
      </c>
      <c r="D46" s="20"/>
      <c r="E46" s="21" t="s">
        <v>62</v>
      </c>
      <c r="F46" s="22" t="s">
        <v>63</v>
      </c>
      <c r="G46" s="22" t="n">
        <v>36</v>
      </c>
      <c r="H46" s="21"/>
      <c r="K46" s="0" t="n">
        <v>29</v>
      </c>
      <c r="L46" s="0" t="s">
        <v>23</v>
      </c>
    </row>
    <row r="47" customFormat="false" ht="15" hidden="false" customHeight="false" outlineLevel="0" collapsed="false">
      <c r="C47" s="19" t="n">
        <v>30</v>
      </c>
      <c r="D47" s="20"/>
      <c r="E47" s="21" t="s">
        <v>64</v>
      </c>
      <c r="F47" s="22" t="s">
        <v>21</v>
      </c>
      <c r="G47" s="22" t="n">
        <v>99</v>
      </c>
      <c r="H47" s="21" t="s">
        <v>22</v>
      </c>
      <c r="K47" s="0" t="n">
        <v>30</v>
      </c>
      <c r="L47" s="0" t="s">
        <v>23</v>
      </c>
    </row>
    <row r="48" customFormat="false" ht="45" hidden="false" customHeight="false" outlineLevel="0" collapsed="false">
      <c r="C48" s="19" t="n">
        <v>31</v>
      </c>
      <c r="D48" s="20"/>
      <c r="E48" s="21" t="s">
        <v>65</v>
      </c>
      <c r="F48" s="22" t="s">
        <v>66</v>
      </c>
      <c r="G48" s="22" t="n">
        <v>151</v>
      </c>
      <c r="H48" s="21"/>
      <c r="K48" s="0" t="n">
        <v>31</v>
      </c>
      <c r="L48" s="0" t="s">
        <v>23</v>
      </c>
    </row>
    <row r="49" customFormat="false" ht="45" hidden="false" customHeight="false" outlineLevel="0" collapsed="false">
      <c r="C49" s="19" t="n">
        <v>32</v>
      </c>
      <c r="D49" s="20"/>
      <c r="E49" s="21" t="s">
        <v>67</v>
      </c>
      <c r="F49" s="22" t="s">
        <v>68</v>
      </c>
      <c r="G49" s="22" t="n">
        <v>80</v>
      </c>
      <c r="H49" s="21"/>
      <c r="K49" s="0" t="n">
        <v>32</v>
      </c>
      <c r="L49" s="0" t="s">
        <v>23</v>
      </c>
    </row>
    <row r="50" customFormat="false" ht="45" hidden="false" customHeight="false" outlineLevel="0" collapsed="false">
      <c r="C50" s="19" t="n">
        <v>33</v>
      </c>
      <c r="D50" s="20"/>
      <c r="E50" s="21" t="s">
        <v>69</v>
      </c>
      <c r="F50" s="22" t="s">
        <v>70</v>
      </c>
      <c r="G50" s="22" t="n">
        <v>115</v>
      </c>
      <c r="H50" s="21"/>
      <c r="K50" s="0" t="n">
        <v>33</v>
      </c>
      <c r="L50" s="0" t="s">
        <v>23</v>
      </c>
    </row>
    <row r="51" customFormat="false" ht="30" hidden="false" customHeight="false" outlineLevel="0" collapsed="false">
      <c r="C51" s="19" t="n">
        <v>34</v>
      </c>
      <c r="D51" s="20"/>
      <c r="E51" s="21" t="s">
        <v>71</v>
      </c>
      <c r="F51" s="22" t="s">
        <v>21</v>
      </c>
      <c r="G51" s="22" t="n">
        <v>370</v>
      </c>
      <c r="H51" s="21" t="s">
        <v>22</v>
      </c>
      <c r="K51" s="0" t="n">
        <v>34</v>
      </c>
      <c r="L51" s="0" t="s">
        <v>23</v>
      </c>
    </row>
    <row r="52" customFormat="false" ht="15" hidden="false" customHeight="false" outlineLevel="0" collapsed="false">
      <c r="C52" s="19" t="n">
        <v>35</v>
      </c>
      <c r="D52" s="20"/>
      <c r="E52" s="21" t="s">
        <v>72</v>
      </c>
      <c r="F52" s="22" t="s">
        <v>73</v>
      </c>
      <c r="G52" s="22" t="n">
        <v>48</v>
      </c>
      <c r="H52" s="21"/>
      <c r="K52" s="0" t="n">
        <v>35</v>
      </c>
      <c r="L52" s="0" t="s">
        <v>23</v>
      </c>
    </row>
    <row r="53" customFormat="false" ht="30" hidden="false" customHeight="false" outlineLevel="0" collapsed="false">
      <c r="C53" s="19" t="n">
        <v>36</v>
      </c>
      <c r="D53" s="20"/>
      <c r="E53" s="21" t="s">
        <v>74</v>
      </c>
      <c r="F53" s="22" t="s">
        <v>21</v>
      </c>
      <c r="G53" s="22" t="n">
        <v>26</v>
      </c>
      <c r="H53" s="21" t="s">
        <v>22</v>
      </c>
      <c r="K53" s="0" t="n">
        <v>36</v>
      </c>
      <c r="L53" s="0" t="s">
        <v>23</v>
      </c>
    </row>
    <row r="54" customFormat="false" ht="30" hidden="false" customHeight="false" outlineLevel="0" collapsed="false">
      <c r="C54" s="19" t="n">
        <v>37</v>
      </c>
      <c r="D54" s="20"/>
      <c r="E54" s="21" t="s">
        <v>75</v>
      </c>
      <c r="F54" s="22" t="s">
        <v>21</v>
      </c>
      <c r="G54" s="22" t="n">
        <v>46</v>
      </c>
      <c r="H54" s="21" t="s">
        <v>22</v>
      </c>
      <c r="K54" s="0" t="n">
        <v>37</v>
      </c>
      <c r="L54" s="0" t="s">
        <v>23</v>
      </c>
    </row>
    <row r="55" customFormat="false" ht="30" hidden="false" customHeight="false" outlineLevel="0" collapsed="false">
      <c r="C55" s="19" t="n">
        <v>38</v>
      </c>
      <c r="D55" s="20"/>
      <c r="E55" s="21" t="s">
        <v>76</v>
      </c>
      <c r="F55" s="22" t="s">
        <v>21</v>
      </c>
      <c r="G55" s="22" t="n">
        <v>84</v>
      </c>
      <c r="H55" s="21" t="s">
        <v>22</v>
      </c>
      <c r="K55" s="0" t="n">
        <v>38</v>
      </c>
      <c r="L55" s="0" t="s">
        <v>23</v>
      </c>
    </row>
    <row r="56" customFormat="false" ht="15" hidden="false" customHeight="false" outlineLevel="0" collapsed="false">
      <c r="C56" s="19" t="n">
        <v>39</v>
      </c>
      <c r="D56" s="20"/>
      <c r="E56" s="21" t="s">
        <v>77</v>
      </c>
      <c r="F56" s="22" t="s">
        <v>21</v>
      </c>
      <c r="G56" s="22" t="n">
        <v>66</v>
      </c>
      <c r="H56" s="21" t="s">
        <v>22</v>
      </c>
      <c r="K56" s="0" t="n">
        <v>39</v>
      </c>
      <c r="L56" s="0" t="s">
        <v>23</v>
      </c>
    </row>
    <row r="57" customFormat="false" ht="30" hidden="false" customHeight="false" outlineLevel="0" collapsed="false">
      <c r="C57" s="19" t="n">
        <v>40</v>
      </c>
      <c r="D57" s="20"/>
      <c r="E57" s="21" t="s">
        <v>78</v>
      </c>
      <c r="F57" s="22" t="s">
        <v>21</v>
      </c>
      <c r="G57" s="22" t="n">
        <v>41</v>
      </c>
      <c r="H57" s="21" t="s">
        <v>22</v>
      </c>
      <c r="K57" s="0" t="n">
        <v>40</v>
      </c>
      <c r="L57" s="0" t="s">
        <v>23</v>
      </c>
    </row>
    <row r="58" customFormat="false" ht="30" hidden="false" customHeight="false" outlineLevel="0" collapsed="false">
      <c r="C58" s="19" t="n">
        <v>41</v>
      </c>
      <c r="D58" s="20"/>
      <c r="E58" s="21" t="s">
        <v>79</v>
      </c>
      <c r="F58" s="22" t="s">
        <v>80</v>
      </c>
      <c r="G58" s="22" t="n">
        <v>116</v>
      </c>
      <c r="H58" s="21"/>
      <c r="K58" s="0" t="n">
        <v>41</v>
      </c>
      <c r="L58" s="0" t="s">
        <v>23</v>
      </c>
    </row>
    <row r="59" customFormat="false" ht="45" hidden="false" customHeight="false" outlineLevel="0" collapsed="false">
      <c r="C59" s="19" t="n">
        <v>42</v>
      </c>
      <c r="D59" s="20"/>
      <c r="E59" s="21" t="s">
        <v>81</v>
      </c>
      <c r="F59" s="22" t="s">
        <v>82</v>
      </c>
      <c r="G59" s="22" t="n">
        <v>71</v>
      </c>
      <c r="H59" s="21"/>
      <c r="K59" s="0" t="n">
        <v>42</v>
      </c>
      <c r="L59" s="0" t="s">
        <v>23</v>
      </c>
    </row>
    <row r="60" customFormat="false" ht="15" hidden="false" customHeight="false" outlineLevel="0" collapsed="false">
      <c r="C60" s="19" t="n">
        <v>43</v>
      </c>
      <c r="D60" s="20"/>
      <c r="E60" s="21" t="s">
        <v>83</v>
      </c>
      <c r="F60" s="22" t="s">
        <v>21</v>
      </c>
      <c r="G60" s="22" t="n">
        <v>215</v>
      </c>
      <c r="H60" s="21" t="s">
        <v>22</v>
      </c>
      <c r="K60" s="0" t="n">
        <v>43</v>
      </c>
      <c r="L60" s="0" t="s">
        <v>23</v>
      </c>
    </row>
    <row r="61" customFormat="false" ht="15" hidden="false" customHeight="false" outlineLevel="0" collapsed="false">
      <c r="C61" s="19" t="n">
        <v>44</v>
      </c>
      <c r="D61" s="20"/>
      <c r="E61" s="21" t="s">
        <v>84</v>
      </c>
      <c r="F61" s="22" t="s">
        <v>21</v>
      </c>
      <c r="G61" s="22" t="n">
        <v>10</v>
      </c>
      <c r="H61" s="21" t="s">
        <v>22</v>
      </c>
      <c r="K61" s="0" t="n">
        <v>44</v>
      </c>
      <c r="L61" s="0" t="s">
        <v>23</v>
      </c>
    </row>
    <row r="62" customFormat="false" ht="15" hidden="false" customHeight="false" outlineLevel="0" collapsed="false">
      <c r="C62" s="19" t="n">
        <v>45</v>
      </c>
      <c r="D62" s="20"/>
      <c r="E62" s="21" t="s">
        <v>85</v>
      </c>
      <c r="F62" s="22" t="s">
        <v>21</v>
      </c>
      <c r="G62" s="22" t="n">
        <v>95</v>
      </c>
      <c r="H62" s="21" t="s">
        <v>22</v>
      </c>
      <c r="K62" s="0" t="n">
        <v>45</v>
      </c>
      <c r="L62" s="0" t="s">
        <v>23</v>
      </c>
    </row>
    <row r="63" customFormat="false" ht="30" hidden="false" customHeight="false" outlineLevel="0" collapsed="false">
      <c r="C63" s="19" t="n">
        <v>46</v>
      </c>
      <c r="D63" s="20"/>
      <c r="E63" s="21" t="s">
        <v>86</v>
      </c>
      <c r="F63" s="22" t="s">
        <v>21</v>
      </c>
      <c r="G63" s="22" t="n">
        <v>37</v>
      </c>
      <c r="H63" s="21" t="s">
        <v>22</v>
      </c>
      <c r="K63" s="0" t="n">
        <v>46</v>
      </c>
      <c r="L63" s="0" t="s">
        <v>23</v>
      </c>
    </row>
    <row r="64" customFormat="false" ht="15" hidden="false" customHeight="false" outlineLevel="0" collapsed="false">
      <c r="C64" s="19" t="n">
        <v>47</v>
      </c>
      <c r="D64" s="20"/>
      <c r="E64" s="21" t="s">
        <v>87</v>
      </c>
      <c r="F64" s="22" t="s">
        <v>21</v>
      </c>
      <c r="G64" s="22" t="n">
        <v>76</v>
      </c>
      <c r="H64" s="21" t="s">
        <v>22</v>
      </c>
      <c r="K64" s="0" t="n">
        <v>47</v>
      </c>
      <c r="L64" s="0" t="s">
        <v>23</v>
      </c>
    </row>
    <row r="65" customFormat="false" ht="60" hidden="false" customHeight="false" outlineLevel="0" collapsed="false">
      <c r="C65" s="19" t="n">
        <v>48</v>
      </c>
      <c r="D65" s="20"/>
      <c r="E65" s="21" t="s">
        <v>88</v>
      </c>
      <c r="F65" s="22" t="s">
        <v>21</v>
      </c>
      <c r="G65" s="22" t="n">
        <v>54</v>
      </c>
      <c r="H65" s="21" t="s">
        <v>22</v>
      </c>
      <c r="K65" s="0" t="n">
        <v>48</v>
      </c>
      <c r="L65" s="0" t="s">
        <v>23</v>
      </c>
    </row>
    <row r="66" customFormat="false" ht="30" hidden="false" customHeight="false" outlineLevel="0" collapsed="false">
      <c r="C66" s="19" t="n">
        <v>49</v>
      </c>
      <c r="D66" s="20"/>
      <c r="E66" s="21" t="s">
        <v>89</v>
      </c>
      <c r="F66" s="22" t="s">
        <v>90</v>
      </c>
      <c r="G66" s="22" t="n">
        <v>510</v>
      </c>
      <c r="H66" s="21"/>
      <c r="K66" s="0" t="n">
        <v>49</v>
      </c>
      <c r="L66" s="0" t="s">
        <v>23</v>
      </c>
    </row>
    <row r="67" customFormat="false" ht="15" hidden="false" customHeight="false" outlineLevel="0" collapsed="false">
      <c r="C67" s="19" t="n">
        <v>50</v>
      </c>
      <c r="D67" s="20"/>
      <c r="E67" s="21" t="s">
        <v>91</v>
      </c>
      <c r="F67" s="22" t="s">
        <v>92</v>
      </c>
      <c r="G67" s="22" t="n">
        <v>60</v>
      </c>
      <c r="H67" s="21"/>
      <c r="K67" s="0" t="n">
        <v>50</v>
      </c>
      <c r="L67" s="0" t="s">
        <v>23</v>
      </c>
    </row>
    <row r="68" customFormat="false" ht="30" hidden="false" customHeight="false" outlineLevel="0" collapsed="false">
      <c r="C68" s="19" t="n">
        <v>51</v>
      </c>
      <c r="D68" s="20"/>
      <c r="E68" s="21" t="s">
        <v>93</v>
      </c>
      <c r="F68" s="22" t="s">
        <v>21</v>
      </c>
      <c r="G68" s="22" t="n">
        <v>47</v>
      </c>
      <c r="H68" s="21" t="s">
        <v>22</v>
      </c>
      <c r="K68" s="0" t="n">
        <v>51</v>
      </c>
      <c r="L68" s="0" t="s">
        <v>23</v>
      </c>
    </row>
    <row r="69" customFormat="false" ht="30" hidden="false" customHeight="false" outlineLevel="0" collapsed="false">
      <c r="C69" s="19" t="n">
        <v>52</v>
      </c>
      <c r="D69" s="20"/>
      <c r="E69" s="21" t="s">
        <v>94</v>
      </c>
      <c r="F69" s="22" t="s">
        <v>21</v>
      </c>
      <c r="G69" s="22" t="n">
        <v>52</v>
      </c>
      <c r="H69" s="21" t="s">
        <v>22</v>
      </c>
      <c r="K69" s="0" t="n">
        <v>52</v>
      </c>
      <c r="L69" s="0" t="s">
        <v>23</v>
      </c>
    </row>
    <row r="70" customFormat="false" ht="30" hidden="false" customHeight="false" outlineLevel="0" collapsed="false">
      <c r="C70" s="19" t="n">
        <v>53</v>
      </c>
      <c r="D70" s="20"/>
      <c r="E70" s="21" t="s">
        <v>95</v>
      </c>
      <c r="F70" s="22" t="s">
        <v>21</v>
      </c>
      <c r="G70" s="22" t="n">
        <v>18</v>
      </c>
      <c r="H70" s="21" t="s">
        <v>22</v>
      </c>
      <c r="K70" s="0" t="n">
        <v>53</v>
      </c>
      <c r="L70" s="0" t="s">
        <v>23</v>
      </c>
    </row>
    <row r="71" customFormat="false" ht="30" hidden="false" customHeight="false" outlineLevel="0" collapsed="false">
      <c r="C71" s="19" t="n">
        <v>54</v>
      </c>
      <c r="D71" s="20"/>
      <c r="E71" s="21" t="s">
        <v>96</v>
      </c>
      <c r="F71" s="22" t="s">
        <v>97</v>
      </c>
      <c r="G71" s="22" t="n">
        <v>173</v>
      </c>
      <c r="H71" s="21"/>
      <c r="K71" s="0" t="n">
        <v>54</v>
      </c>
      <c r="L71" s="0" t="s">
        <v>23</v>
      </c>
    </row>
    <row r="72" customFormat="false" ht="30" hidden="false" customHeight="false" outlineLevel="0" collapsed="false">
      <c r="C72" s="19" t="n">
        <v>55</v>
      </c>
      <c r="D72" s="20"/>
      <c r="E72" s="21" t="s">
        <v>72</v>
      </c>
      <c r="F72" s="22" t="s">
        <v>98</v>
      </c>
      <c r="G72" s="22" t="n">
        <v>96</v>
      </c>
      <c r="H72" s="21" t="s">
        <v>99</v>
      </c>
      <c r="K72" s="0" t="n">
        <v>55</v>
      </c>
      <c r="L72" s="0" t="s">
        <v>23</v>
      </c>
    </row>
    <row r="73" customFormat="false" ht="15" hidden="false" customHeight="false" outlineLevel="0" collapsed="false">
      <c r="C73" s="19" t="n">
        <v>56</v>
      </c>
      <c r="D73" s="20"/>
      <c r="E73" s="21" t="s">
        <v>100</v>
      </c>
      <c r="F73" s="22" t="s">
        <v>21</v>
      </c>
      <c r="G73" s="22" t="n">
        <v>52</v>
      </c>
      <c r="H73" s="21" t="s">
        <v>22</v>
      </c>
      <c r="K73" s="0" t="n">
        <v>56</v>
      </c>
      <c r="L73" s="0" t="s">
        <v>23</v>
      </c>
    </row>
    <row r="74" customFormat="false" ht="30" hidden="false" customHeight="false" outlineLevel="0" collapsed="false">
      <c r="C74" s="19" t="n">
        <v>57</v>
      </c>
      <c r="D74" s="20"/>
      <c r="E74" s="21" t="s">
        <v>101</v>
      </c>
      <c r="F74" s="22" t="s">
        <v>21</v>
      </c>
      <c r="G74" s="22" t="n">
        <v>19</v>
      </c>
      <c r="H74" s="21" t="s">
        <v>22</v>
      </c>
      <c r="K74" s="0" t="n">
        <v>57</v>
      </c>
      <c r="L74" s="0" t="s">
        <v>23</v>
      </c>
    </row>
    <row r="75" customFormat="false" ht="30" hidden="false" customHeight="false" outlineLevel="0" collapsed="false">
      <c r="C75" s="19" t="n">
        <v>58</v>
      </c>
      <c r="D75" s="20"/>
      <c r="E75" s="21" t="s">
        <v>102</v>
      </c>
      <c r="F75" s="22" t="s">
        <v>21</v>
      </c>
      <c r="G75" s="22" t="n">
        <v>14</v>
      </c>
      <c r="H75" s="21" t="s">
        <v>22</v>
      </c>
      <c r="K75" s="0" t="n">
        <v>58</v>
      </c>
      <c r="L75" s="0" t="s">
        <v>23</v>
      </c>
    </row>
    <row r="76" customFormat="false" ht="30" hidden="false" customHeight="false" outlineLevel="0" collapsed="false">
      <c r="C76" s="19" t="n">
        <v>59</v>
      </c>
      <c r="D76" s="20"/>
      <c r="E76" s="21" t="s">
        <v>103</v>
      </c>
      <c r="F76" s="22" t="s">
        <v>21</v>
      </c>
      <c r="G76" s="22" t="n">
        <v>12</v>
      </c>
      <c r="H76" s="21" t="s">
        <v>22</v>
      </c>
      <c r="K76" s="0" t="n">
        <v>59</v>
      </c>
      <c r="L76" s="0" t="s">
        <v>23</v>
      </c>
    </row>
    <row r="77" customFormat="false" ht="15" hidden="false" customHeight="false" outlineLevel="0" collapsed="false">
      <c r="C77" s="19" t="n">
        <v>60</v>
      </c>
      <c r="D77" s="20"/>
      <c r="E77" s="21" t="s">
        <v>104</v>
      </c>
      <c r="F77" s="22" t="s">
        <v>21</v>
      </c>
      <c r="G77" s="22" t="n">
        <v>16</v>
      </c>
      <c r="H77" s="21" t="s">
        <v>22</v>
      </c>
      <c r="K77" s="0" t="n">
        <v>60</v>
      </c>
      <c r="L77" s="0" t="s">
        <v>23</v>
      </c>
    </row>
    <row r="78" customFormat="false" ht="30" hidden="false" customHeight="false" outlineLevel="0" collapsed="false">
      <c r="C78" s="19" t="n">
        <v>61</v>
      </c>
      <c r="D78" s="20"/>
      <c r="E78" s="21" t="s">
        <v>105</v>
      </c>
      <c r="F78" s="22" t="s">
        <v>21</v>
      </c>
      <c r="G78" s="22" t="n">
        <v>23</v>
      </c>
      <c r="H78" s="21" t="s">
        <v>22</v>
      </c>
      <c r="K78" s="0" t="n">
        <v>61</v>
      </c>
      <c r="L78" s="0" t="s">
        <v>23</v>
      </c>
    </row>
    <row r="79" customFormat="false" ht="30" hidden="false" customHeight="false" outlineLevel="0" collapsed="false">
      <c r="C79" s="19" t="n">
        <v>62</v>
      </c>
      <c r="D79" s="20"/>
      <c r="E79" s="21" t="s">
        <v>106</v>
      </c>
      <c r="F79" s="22" t="s">
        <v>21</v>
      </c>
      <c r="G79" s="22" t="n">
        <v>44</v>
      </c>
      <c r="H79" s="21" t="s">
        <v>22</v>
      </c>
      <c r="K79" s="0" t="n">
        <v>62</v>
      </c>
      <c r="L79" s="0" t="s">
        <v>23</v>
      </c>
    </row>
    <row r="80" customFormat="false" ht="30" hidden="false" customHeight="false" outlineLevel="0" collapsed="false">
      <c r="C80" s="19" t="n">
        <v>63</v>
      </c>
      <c r="D80" s="20"/>
      <c r="E80" s="21" t="s">
        <v>107</v>
      </c>
      <c r="F80" s="22" t="s">
        <v>21</v>
      </c>
      <c r="G80" s="22" t="n">
        <v>473</v>
      </c>
      <c r="H80" s="21" t="s">
        <v>22</v>
      </c>
      <c r="K80" s="0" t="n">
        <v>63</v>
      </c>
      <c r="L80" s="0" t="s">
        <v>23</v>
      </c>
    </row>
    <row r="81" customFormat="false" ht="30" hidden="false" customHeight="false" outlineLevel="0" collapsed="false">
      <c r="C81" s="19" t="n">
        <v>64</v>
      </c>
      <c r="D81" s="20"/>
      <c r="E81" s="21" t="s">
        <v>108</v>
      </c>
      <c r="F81" s="22" t="s">
        <v>21</v>
      </c>
      <c r="G81" s="22" t="n">
        <v>37</v>
      </c>
      <c r="H81" s="21" t="s">
        <v>22</v>
      </c>
      <c r="K81" s="0" t="n">
        <v>64</v>
      </c>
      <c r="L81" s="0" t="s">
        <v>23</v>
      </c>
    </row>
    <row r="82" customFormat="false" ht="15" hidden="false" customHeight="false" outlineLevel="0" collapsed="false">
      <c r="C82" s="19" t="n">
        <v>65</v>
      </c>
      <c r="D82" s="20"/>
      <c r="E82" s="21" t="s">
        <v>109</v>
      </c>
      <c r="F82" s="22" t="s">
        <v>21</v>
      </c>
      <c r="G82" s="22" t="n">
        <v>31</v>
      </c>
      <c r="H82" s="21" t="s">
        <v>22</v>
      </c>
      <c r="K82" s="0" t="n">
        <v>65</v>
      </c>
      <c r="L82" s="0" t="s">
        <v>23</v>
      </c>
    </row>
    <row r="83" customFormat="false" ht="30" hidden="false" customHeight="false" outlineLevel="0" collapsed="false">
      <c r="C83" s="19" t="n">
        <v>66</v>
      </c>
      <c r="D83" s="20"/>
      <c r="E83" s="21" t="s">
        <v>110</v>
      </c>
      <c r="F83" s="22" t="s">
        <v>21</v>
      </c>
      <c r="G83" s="22" t="n">
        <v>11</v>
      </c>
      <c r="H83" s="21" t="s">
        <v>22</v>
      </c>
      <c r="K83" s="0" t="n">
        <v>66</v>
      </c>
      <c r="L83" s="0" t="s">
        <v>23</v>
      </c>
    </row>
    <row r="84" customFormat="false" ht="60" hidden="false" customHeight="false" outlineLevel="0" collapsed="false">
      <c r="C84" s="19" t="n">
        <v>67</v>
      </c>
      <c r="D84" s="20"/>
      <c r="E84" s="21" t="s">
        <v>111</v>
      </c>
      <c r="F84" s="22" t="s">
        <v>21</v>
      </c>
      <c r="G84" s="22" t="n">
        <v>25</v>
      </c>
      <c r="H84" s="21" t="s">
        <v>22</v>
      </c>
      <c r="K84" s="0" t="n">
        <v>67</v>
      </c>
      <c r="L84" s="0" t="s">
        <v>23</v>
      </c>
    </row>
    <row r="85" customFormat="false" ht="30" hidden="false" customHeight="false" outlineLevel="0" collapsed="false">
      <c r="C85" s="19" t="n">
        <v>68</v>
      </c>
      <c r="D85" s="20"/>
      <c r="E85" s="21" t="s">
        <v>112</v>
      </c>
      <c r="F85" s="22" t="s">
        <v>113</v>
      </c>
      <c r="G85" s="22" t="n">
        <v>89</v>
      </c>
      <c r="H85" s="21"/>
      <c r="K85" s="0" t="n">
        <v>68</v>
      </c>
      <c r="L85" s="0" t="s">
        <v>23</v>
      </c>
    </row>
    <row r="86" customFormat="false" ht="15" hidden="false" customHeight="false" outlineLevel="0" collapsed="false">
      <c r="C86" s="19" t="n">
        <v>69</v>
      </c>
      <c r="D86" s="20"/>
      <c r="E86" s="21" t="s">
        <v>114</v>
      </c>
      <c r="F86" s="22" t="s">
        <v>21</v>
      </c>
      <c r="G86" s="22" t="n">
        <v>179</v>
      </c>
      <c r="H86" s="21" t="s">
        <v>22</v>
      </c>
      <c r="K86" s="0" t="n">
        <v>69</v>
      </c>
      <c r="L86" s="0" t="s">
        <v>23</v>
      </c>
    </row>
    <row r="87" customFormat="false" ht="15" hidden="false" customHeight="false" outlineLevel="0" collapsed="false">
      <c r="C87" s="19" t="n">
        <v>70</v>
      </c>
      <c r="D87" s="20"/>
      <c r="E87" s="21" t="s">
        <v>115</v>
      </c>
      <c r="F87" s="22" t="s">
        <v>116</v>
      </c>
      <c r="G87" s="22" t="n">
        <v>108</v>
      </c>
      <c r="H87" s="21"/>
      <c r="K87" s="0" t="n">
        <v>70</v>
      </c>
      <c r="L87" s="0" t="s">
        <v>23</v>
      </c>
    </row>
    <row r="88" customFormat="false" ht="30" hidden="false" customHeight="false" outlineLevel="0" collapsed="false">
      <c r="C88" s="19" t="n">
        <v>71</v>
      </c>
      <c r="D88" s="20"/>
      <c r="E88" s="21" t="s">
        <v>117</v>
      </c>
      <c r="F88" s="22" t="s">
        <v>21</v>
      </c>
      <c r="G88" s="22" t="n">
        <v>15</v>
      </c>
      <c r="H88" s="21" t="s">
        <v>22</v>
      </c>
      <c r="K88" s="0" t="n">
        <v>71</v>
      </c>
      <c r="L88" s="0" t="s">
        <v>23</v>
      </c>
    </row>
    <row r="89" customFormat="false" ht="45" hidden="false" customHeight="false" outlineLevel="0" collapsed="false">
      <c r="C89" s="19" t="n">
        <v>72</v>
      </c>
      <c r="D89" s="20"/>
      <c r="E89" s="21" t="s">
        <v>118</v>
      </c>
      <c r="F89" s="22" t="s">
        <v>119</v>
      </c>
      <c r="G89" s="22" t="n">
        <v>84</v>
      </c>
      <c r="H89" s="21"/>
      <c r="K89" s="0" t="n">
        <v>72</v>
      </c>
      <c r="L89" s="0" t="s">
        <v>23</v>
      </c>
    </row>
    <row r="90" customFormat="false" ht="30" hidden="false" customHeight="false" outlineLevel="0" collapsed="false">
      <c r="C90" s="19" t="n">
        <v>73</v>
      </c>
      <c r="D90" s="20"/>
      <c r="E90" s="21" t="s">
        <v>120</v>
      </c>
      <c r="F90" s="22" t="s">
        <v>121</v>
      </c>
      <c r="G90" s="22" t="n">
        <v>110</v>
      </c>
      <c r="H90" s="21"/>
      <c r="K90" s="0" t="n">
        <v>73</v>
      </c>
      <c r="L90" s="0" t="s">
        <v>23</v>
      </c>
    </row>
    <row r="91" customFormat="false" ht="30" hidden="false" customHeight="false" outlineLevel="0" collapsed="false">
      <c r="C91" s="19" t="n">
        <v>74</v>
      </c>
      <c r="D91" s="20"/>
      <c r="E91" s="21" t="s">
        <v>122</v>
      </c>
      <c r="F91" s="22" t="s">
        <v>123</v>
      </c>
      <c r="G91" s="22" t="n">
        <v>160</v>
      </c>
      <c r="H91" s="21"/>
      <c r="K91" s="0" t="n">
        <v>74</v>
      </c>
      <c r="L91" s="0" t="s">
        <v>23</v>
      </c>
    </row>
    <row r="92" customFormat="false" ht="30" hidden="false" customHeight="false" outlineLevel="0" collapsed="false">
      <c r="C92" s="19" t="n">
        <v>75</v>
      </c>
      <c r="D92" s="20"/>
      <c r="E92" s="21" t="s">
        <v>124</v>
      </c>
      <c r="F92" s="22" t="s">
        <v>125</v>
      </c>
      <c r="G92" s="22" t="n">
        <v>83</v>
      </c>
      <c r="H92" s="21"/>
      <c r="K92" s="0" t="n">
        <v>75</v>
      </c>
      <c r="L92" s="0" t="s">
        <v>23</v>
      </c>
    </row>
    <row r="93" customFormat="false" ht="60" hidden="false" customHeight="false" outlineLevel="0" collapsed="false">
      <c r="C93" s="19" t="n">
        <v>76</v>
      </c>
      <c r="D93" s="20"/>
      <c r="E93" s="21" t="s">
        <v>126</v>
      </c>
      <c r="F93" s="22" t="s">
        <v>21</v>
      </c>
      <c r="G93" s="22" t="n">
        <v>108</v>
      </c>
      <c r="H93" s="21" t="s">
        <v>22</v>
      </c>
      <c r="K93" s="0" t="n">
        <v>76</v>
      </c>
      <c r="L93" s="0" t="s">
        <v>23</v>
      </c>
    </row>
    <row r="94" customFormat="false" ht="45" hidden="false" customHeight="false" outlineLevel="0" collapsed="false">
      <c r="C94" s="19" t="n">
        <v>77</v>
      </c>
      <c r="D94" s="20"/>
      <c r="E94" s="21" t="s">
        <v>127</v>
      </c>
      <c r="F94" s="22" t="s">
        <v>21</v>
      </c>
      <c r="G94" s="22" t="n">
        <v>196</v>
      </c>
      <c r="H94" s="21" t="s">
        <v>22</v>
      </c>
      <c r="K94" s="0" t="n">
        <v>77</v>
      </c>
      <c r="L94" s="0" t="s">
        <v>23</v>
      </c>
    </row>
    <row r="95" customFormat="false" ht="30" hidden="false" customHeight="false" outlineLevel="0" collapsed="false">
      <c r="C95" s="19" t="n">
        <v>78</v>
      </c>
      <c r="D95" s="20"/>
      <c r="E95" s="21" t="s">
        <v>128</v>
      </c>
      <c r="F95" s="22" t="s">
        <v>129</v>
      </c>
      <c r="G95" s="22" t="n">
        <v>106</v>
      </c>
      <c r="H95" s="21"/>
      <c r="K95" s="0" t="n">
        <v>78</v>
      </c>
      <c r="L95" s="0" t="s">
        <v>23</v>
      </c>
    </row>
    <row r="96" customFormat="false" ht="30" hidden="false" customHeight="false" outlineLevel="0" collapsed="false">
      <c r="C96" s="19" t="n">
        <v>79</v>
      </c>
      <c r="D96" s="20"/>
      <c r="E96" s="21" t="s">
        <v>130</v>
      </c>
      <c r="F96" s="22" t="s">
        <v>21</v>
      </c>
      <c r="G96" s="22" t="n">
        <v>10</v>
      </c>
      <c r="H96" s="21" t="s">
        <v>22</v>
      </c>
      <c r="K96" s="0" t="n">
        <v>79</v>
      </c>
      <c r="L96" s="0" t="s">
        <v>23</v>
      </c>
    </row>
    <row r="97" customFormat="false" ht="60" hidden="false" customHeight="false" outlineLevel="0" collapsed="false">
      <c r="C97" s="19" t="n">
        <v>80</v>
      </c>
      <c r="D97" s="20"/>
      <c r="E97" s="21" t="s">
        <v>131</v>
      </c>
      <c r="F97" s="22" t="s">
        <v>21</v>
      </c>
      <c r="G97" s="22" t="n">
        <v>18</v>
      </c>
      <c r="H97" s="21" t="s">
        <v>22</v>
      </c>
      <c r="K97" s="0" t="n">
        <v>80</v>
      </c>
      <c r="L97" s="0" t="s">
        <v>23</v>
      </c>
    </row>
    <row r="98" customFormat="false" ht="30" hidden="false" customHeight="false" outlineLevel="0" collapsed="false">
      <c r="C98" s="19" t="n">
        <v>81</v>
      </c>
      <c r="D98" s="20"/>
      <c r="E98" s="21" t="s">
        <v>132</v>
      </c>
      <c r="F98" s="22" t="s">
        <v>21</v>
      </c>
      <c r="G98" s="22" t="n">
        <v>58</v>
      </c>
      <c r="H98" s="21" t="s">
        <v>22</v>
      </c>
      <c r="K98" s="0" t="n">
        <v>81</v>
      </c>
      <c r="L98" s="0" t="s">
        <v>23</v>
      </c>
    </row>
    <row r="99" customFormat="false" ht="30" hidden="false" customHeight="false" outlineLevel="0" collapsed="false">
      <c r="C99" s="19" t="n">
        <v>82</v>
      </c>
      <c r="D99" s="20"/>
      <c r="E99" s="21" t="s">
        <v>133</v>
      </c>
      <c r="F99" s="22" t="s">
        <v>21</v>
      </c>
      <c r="G99" s="22" t="n">
        <v>12</v>
      </c>
      <c r="H99" s="21" t="s">
        <v>22</v>
      </c>
      <c r="K99" s="0" t="n">
        <v>82</v>
      </c>
      <c r="L99" s="0" t="s">
        <v>23</v>
      </c>
    </row>
    <row r="100" customFormat="false" ht="15" hidden="false" customHeight="false" outlineLevel="0" collapsed="false">
      <c r="C100" s="19" t="n">
        <v>83</v>
      </c>
      <c r="D100" s="20"/>
      <c r="E100" s="21" t="s">
        <v>134</v>
      </c>
      <c r="F100" s="22" t="s">
        <v>21</v>
      </c>
      <c r="G100" s="22" t="n">
        <v>56</v>
      </c>
      <c r="H100" s="21" t="s">
        <v>22</v>
      </c>
      <c r="K100" s="0" t="n">
        <v>83</v>
      </c>
      <c r="L100" s="0" t="s">
        <v>23</v>
      </c>
    </row>
    <row r="101" customFormat="false" ht="30" hidden="false" customHeight="false" outlineLevel="0" collapsed="false">
      <c r="C101" s="19" t="n">
        <v>84</v>
      </c>
      <c r="D101" s="20"/>
      <c r="E101" s="21" t="s">
        <v>135</v>
      </c>
      <c r="F101" s="22" t="s">
        <v>21</v>
      </c>
      <c r="G101" s="22" t="n">
        <v>52</v>
      </c>
      <c r="H101" s="21" t="s">
        <v>22</v>
      </c>
      <c r="K101" s="0" t="n">
        <v>84</v>
      </c>
      <c r="L101" s="0" t="s">
        <v>23</v>
      </c>
    </row>
    <row r="102" customFormat="false" ht="30" hidden="false" customHeight="false" outlineLevel="0" collapsed="false">
      <c r="C102" s="19" t="n">
        <v>85</v>
      </c>
      <c r="D102" s="20"/>
      <c r="E102" s="21" t="s">
        <v>112</v>
      </c>
      <c r="F102" s="22" t="s">
        <v>136</v>
      </c>
      <c r="G102" s="22" t="n">
        <v>117</v>
      </c>
      <c r="H102" s="21"/>
      <c r="K102" s="0" t="n">
        <v>85</v>
      </c>
      <c r="L102" s="0" t="s">
        <v>23</v>
      </c>
    </row>
    <row r="103" customFormat="false" ht="30" hidden="false" customHeight="false" outlineLevel="0" collapsed="false">
      <c r="C103" s="19" t="n">
        <v>86</v>
      </c>
      <c r="D103" s="20"/>
      <c r="E103" s="21" t="s">
        <v>137</v>
      </c>
      <c r="F103" s="22" t="s">
        <v>21</v>
      </c>
      <c r="G103" s="22" t="n">
        <v>659</v>
      </c>
      <c r="H103" s="21" t="s">
        <v>22</v>
      </c>
      <c r="K103" s="0" t="n">
        <v>86</v>
      </c>
      <c r="L103" s="0" t="s">
        <v>23</v>
      </c>
    </row>
    <row r="104" customFormat="false" ht="45" hidden="false" customHeight="false" outlineLevel="0" collapsed="false">
      <c r="C104" s="19" t="n">
        <v>87</v>
      </c>
      <c r="D104" s="20"/>
      <c r="E104" s="21" t="s">
        <v>138</v>
      </c>
      <c r="F104" s="22" t="s">
        <v>21</v>
      </c>
      <c r="G104" s="22" t="n">
        <v>60</v>
      </c>
      <c r="H104" s="21" t="s">
        <v>22</v>
      </c>
      <c r="K104" s="0" t="n">
        <v>87</v>
      </c>
      <c r="L104" s="0" t="s">
        <v>23</v>
      </c>
    </row>
    <row r="105" customFormat="false" ht="30" hidden="false" customHeight="false" outlineLevel="0" collapsed="false">
      <c r="C105" s="19" t="n">
        <v>88</v>
      </c>
      <c r="D105" s="20"/>
      <c r="E105" s="21" t="s">
        <v>139</v>
      </c>
      <c r="F105" s="22" t="s">
        <v>21</v>
      </c>
      <c r="G105" s="22" t="n">
        <v>50</v>
      </c>
      <c r="H105" s="21" t="s">
        <v>22</v>
      </c>
      <c r="K105" s="0" t="n">
        <v>88</v>
      </c>
      <c r="L105" s="0" t="s">
        <v>23</v>
      </c>
    </row>
    <row r="106" customFormat="false" ht="30" hidden="false" customHeight="false" outlineLevel="0" collapsed="false">
      <c r="C106" s="19" t="n">
        <v>89</v>
      </c>
      <c r="D106" s="20"/>
      <c r="E106" s="21" t="s">
        <v>140</v>
      </c>
      <c r="F106" s="22" t="s">
        <v>21</v>
      </c>
      <c r="G106" s="22" t="n">
        <v>142</v>
      </c>
      <c r="H106" s="21" t="s">
        <v>22</v>
      </c>
      <c r="K106" s="0" t="n">
        <v>89</v>
      </c>
      <c r="L106" s="0" t="s">
        <v>23</v>
      </c>
    </row>
    <row r="107" customFormat="false" ht="45" hidden="false" customHeight="false" outlineLevel="0" collapsed="false">
      <c r="C107" s="19" t="n">
        <v>90</v>
      </c>
      <c r="D107" s="20"/>
      <c r="E107" s="21" t="s">
        <v>141</v>
      </c>
      <c r="F107" s="22" t="s">
        <v>21</v>
      </c>
      <c r="G107" s="22" t="n">
        <v>63</v>
      </c>
      <c r="H107" s="21" t="s">
        <v>22</v>
      </c>
      <c r="K107" s="0" t="n">
        <v>90</v>
      </c>
      <c r="L107" s="0" t="s">
        <v>23</v>
      </c>
    </row>
    <row r="108" customFormat="false" ht="30" hidden="false" customHeight="false" outlineLevel="0" collapsed="false">
      <c r="C108" s="19" t="n">
        <v>91</v>
      </c>
      <c r="D108" s="20"/>
      <c r="E108" s="21" t="s">
        <v>142</v>
      </c>
      <c r="F108" s="22" t="s">
        <v>21</v>
      </c>
      <c r="G108" s="22" t="n">
        <v>15</v>
      </c>
      <c r="H108" s="21" t="s">
        <v>22</v>
      </c>
      <c r="K108" s="0" t="n">
        <v>91</v>
      </c>
      <c r="L108" s="0" t="s">
        <v>23</v>
      </c>
    </row>
    <row r="109" customFormat="false" ht="30" hidden="false" customHeight="false" outlineLevel="0" collapsed="false">
      <c r="C109" s="19" t="n">
        <v>92</v>
      </c>
      <c r="D109" s="20"/>
      <c r="E109" s="21" t="s">
        <v>143</v>
      </c>
      <c r="F109" s="22" t="s">
        <v>21</v>
      </c>
      <c r="G109" s="22" t="n">
        <v>83</v>
      </c>
      <c r="H109" s="21" t="s">
        <v>22</v>
      </c>
      <c r="K109" s="0" t="n">
        <v>92</v>
      </c>
      <c r="L109" s="0" t="s">
        <v>23</v>
      </c>
    </row>
    <row r="110" customFormat="false" ht="45" hidden="false" customHeight="false" outlineLevel="0" collapsed="false">
      <c r="C110" s="19" t="n">
        <v>93</v>
      </c>
      <c r="D110" s="20"/>
      <c r="E110" s="21" t="s">
        <v>144</v>
      </c>
      <c r="F110" s="22" t="s">
        <v>21</v>
      </c>
      <c r="G110" s="22" t="n">
        <v>133</v>
      </c>
      <c r="H110" s="21" t="s">
        <v>22</v>
      </c>
      <c r="K110" s="0" t="n">
        <v>93</v>
      </c>
      <c r="L110" s="0" t="s">
        <v>23</v>
      </c>
    </row>
    <row r="111" customFormat="false" ht="45" hidden="false" customHeight="false" outlineLevel="0" collapsed="false">
      <c r="C111" s="19" t="n">
        <v>94</v>
      </c>
      <c r="D111" s="20"/>
      <c r="E111" s="21" t="s">
        <v>145</v>
      </c>
      <c r="F111" s="22" t="s">
        <v>146</v>
      </c>
      <c r="G111" s="22" t="n">
        <v>84</v>
      </c>
      <c r="H111" s="21"/>
      <c r="K111" s="0" t="n">
        <v>94</v>
      </c>
      <c r="L111" s="0" t="s">
        <v>23</v>
      </c>
    </row>
    <row r="112" customFormat="false" ht="15" hidden="false" customHeight="false" outlineLevel="0" collapsed="false">
      <c r="C112" s="19" t="n">
        <v>95</v>
      </c>
      <c r="D112" s="20"/>
      <c r="E112" s="21" t="s">
        <v>115</v>
      </c>
      <c r="F112" s="22" t="s">
        <v>147</v>
      </c>
      <c r="G112" s="22" t="n">
        <v>92</v>
      </c>
      <c r="H112" s="21"/>
      <c r="K112" s="0" t="n">
        <v>95</v>
      </c>
      <c r="L112" s="0" t="s">
        <v>23</v>
      </c>
    </row>
    <row r="113" customFormat="false" ht="30" hidden="false" customHeight="false" outlineLevel="0" collapsed="false">
      <c r="C113" s="19" t="n">
        <v>96</v>
      </c>
      <c r="D113" s="20"/>
      <c r="E113" s="21" t="s">
        <v>148</v>
      </c>
      <c r="F113" s="22" t="s">
        <v>21</v>
      </c>
      <c r="G113" s="22" t="n">
        <v>304</v>
      </c>
      <c r="H113" s="21" t="s">
        <v>22</v>
      </c>
      <c r="K113" s="0" t="n">
        <v>96</v>
      </c>
      <c r="L113" s="0" t="s">
        <v>23</v>
      </c>
    </row>
    <row r="114" customFormat="false" ht="30" hidden="false" customHeight="false" outlineLevel="0" collapsed="false">
      <c r="C114" s="19" t="n">
        <v>97</v>
      </c>
      <c r="D114" s="20"/>
      <c r="E114" s="21" t="s">
        <v>149</v>
      </c>
      <c r="F114" s="22" t="s">
        <v>21</v>
      </c>
      <c r="G114" s="22" t="n">
        <v>81</v>
      </c>
      <c r="H114" s="21" t="s">
        <v>22</v>
      </c>
      <c r="K114" s="0" t="n">
        <v>97</v>
      </c>
      <c r="L114" s="0" t="s">
        <v>23</v>
      </c>
    </row>
    <row r="115" customFormat="false" ht="30" hidden="false" customHeight="false" outlineLevel="0" collapsed="false">
      <c r="C115" s="19" t="n">
        <v>98</v>
      </c>
      <c r="D115" s="20"/>
      <c r="E115" s="21" t="s">
        <v>150</v>
      </c>
      <c r="F115" s="22" t="s">
        <v>21</v>
      </c>
      <c r="G115" s="22" t="n">
        <v>8</v>
      </c>
      <c r="H115" s="21" t="s">
        <v>22</v>
      </c>
      <c r="K115" s="0" t="n">
        <v>98</v>
      </c>
      <c r="L115" s="0" t="s">
        <v>23</v>
      </c>
    </row>
    <row r="116" customFormat="false" ht="30" hidden="false" customHeight="false" outlineLevel="0" collapsed="false">
      <c r="C116" s="19" t="n">
        <v>99</v>
      </c>
      <c r="D116" s="20"/>
      <c r="E116" s="21" t="s">
        <v>151</v>
      </c>
      <c r="F116" s="22" t="s">
        <v>152</v>
      </c>
      <c r="G116" s="22" t="n">
        <v>157</v>
      </c>
      <c r="H116" s="21"/>
      <c r="K116" s="0" t="n">
        <v>99</v>
      </c>
      <c r="L116" s="0" t="s">
        <v>23</v>
      </c>
    </row>
    <row r="117" customFormat="false" ht="30" hidden="false" customHeight="false" outlineLevel="0" collapsed="false">
      <c r="C117" s="19" t="n">
        <v>100</v>
      </c>
      <c r="D117" s="20"/>
      <c r="E117" s="21" t="s">
        <v>153</v>
      </c>
      <c r="F117" s="22" t="s">
        <v>21</v>
      </c>
      <c r="G117" s="22" t="n">
        <v>305</v>
      </c>
      <c r="H117" s="21" t="s">
        <v>22</v>
      </c>
      <c r="K117" s="0" t="n">
        <v>100</v>
      </c>
      <c r="L117" s="0" t="s">
        <v>23</v>
      </c>
    </row>
    <row r="118" customFormat="false" ht="15" hidden="false" customHeight="false" outlineLevel="0" collapsed="false">
      <c r="C118" s="19" t="n">
        <v>101</v>
      </c>
      <c r="D118" s="20"/>
      <c r="E118" s="21" t="s">
        <v>154</v>
      </c>
      <c r="F118" s="22" t="s">
        <v>21</v>
      </c>
      <c r="G118" s="22" t="n">
        <v>67</v>
      </c>
      <c r="H118" s="21" t="s">
        <v>22</v>
      </c>
      <c r="K118" s="0" t="n">
        <v>101</v>
      </c>
      <c r="L118" s="0" t="s">
        <v>23</v>
      </c>
    </row>
    <row r="119" customFormat="false" ht="45" hidden="false" customHeight="false" outlineLevel="0" collapsed="false">
      <c r="C119" s="19" t="n">
        <v>102</v>
      </c>
      <c r="D119" s="20"/>
      <c r="E119" s="21" t="s">
        <v>155</v>
      </c>
      <c r="F119" s="22" t="s">
        <v>21</v>
      </c>
      <c r="G119" s="22" t="n">
        <v>157</v>
      </c>
      <c r="H119" s="21" t="s">
        <v>22</v>
      </c>
      <c r="K119" s="0" t="n">
        <v>102</v>
      </c>
      <c r="L119" s="0" t="s">
        <v>23</v>
      </c>
    </row>
    <row r="120" customFormat="false" ht="30" hidden="false" customHeight="false" outlineLevel="0" collapsed="false">
      <c r="C120" s="19" t="n">
        <v>103</v>
      </c>
      <c r="D120" s="20"/>
      <c r="E120" s="21" t="s">
        <v>156</v>
      </c>
      <c r="F120" s="22" t="s">
        <v>21</v>
      </c>
      <c r="G120" s="22" t="n">
        <v>180</v>
      </c>
      <c r="H120" s="21" t="s">
        <v>22</v>
      </c>
      <c r="K120" s="0" t="n">
        <v>103</v>
      </c>
      <c r="L120" s="0" t="s">
        <v>23</v>
      </c>
    </row>
    <row r="121" customFormat="false" ht="30" hidden="false" customHeight="false" outlineLevel="0" collapsed="false">
      <c r="C121" s="19" t="n">
        <v>104</v>
      </c>
      <c r="D121" s="20"/>
      <c r="E121" s="21" t="s">
        <v>157</v>
      </c>
      <c r="F121" s="22" t="s">
        <v>21</v>
      </c>
      <c r="G121" s="22" t="n">
        <v>156</v>
      </c>
      <c r="H121" s="21" t="s">
        <v>22</v>
      </c>
      <c r="K121" s="0" t="n">
        <v>104</v>
      </c>
      <c r="L121" s="0" t="s">
        <v>23</v>
      </c>
    </row>
    <row r="122" customFormat="false" ht="30" hidden="false" customHeight="false" outlineLevel="0" collapsed="false">
      <c r="C122" s="19" t="n">
        <v>105</v>
      </c>
      <c r="D122" s="20"/>
      <c r="E122" s="21" t="s">
        <v>158</v>
      </c>
      <c r="F122" s="22" t="s">
        <v>21</v>
      </c>
      <c r="G122" s="22" t="n">
        <v>47</v>
      </c>
      <c r="H122" s="21" t="s">
        <v>22</v>
      </c>
      <c r="K122" s="0" t="n">
        <v>105</v>
      </c>
      <c r="L122" s="0" t="s">
        <v>23</v>
      </c>
    </row>
    <row r="123" customFormat="false" ht="30" hidden="false" customHeight="false" outlineLevel="0" collapsed="false">
      <c r="C123" s="19" t="n">
        <v>106</v>
      </c>
      <c r="D123" s="20"/>
      <c r="E123" s="21" t="s">
        <v>159</v>
      </c>
      <c r="F123" s="22" t="s">
        <v>160</v>
      </c>
      <c r="G123" s="22" t="n">
        <v>49</v>
      </c>
      <c r="H123" s="21"/>
      <c r="K123" s="0" t="n">
        <v>106</v>
      </c>
      <c r="L123" s="0" t="s">
        <v>23</v>
      </c>
    </row>
    <row r="124" customFormat="false" ht="30" hidden="false" customHeight="false" outlineLevel="0" collapsed="false">
      <c r="C124" s="19" t="n">
        <v>107</v>
      </c>
      <c r="D124" s="20"/>
      <c r="E124" s="21" t="s">
        <v>161</v>
      </c>
      <c r="F124" s="22" t="s">
        <v>162</v>
      </c>
      <c r="G124" s="22" t="n">
        <v>105</v>
      </c>
      <c r="H124" s="21"/>
      <c r="K124" s="0" t="n">
        <v>107</v>
      </c>
      <c r="L124" s="0" t="s">
        <v>23</v>
      </c>
    </row>
    <row r="125" customFormat="false" ht="30" hidden="false" customHeight="false" outlineLevel="0" collapsed="false">
      <c r="C125" s="19" t="n">
        <v>108</v>
      </c>
      <c r="D125" s="20"/>
      <c r="E125" s="21" t="s">
        <v>163</v>
      </c>
      <c r="F125" s="22" t="s">
        <v>21</v>
      </c>
      <c r="G125" s="22" t="n">
        <v>213</v>
      </c>
      <c r="H125" s="21" t="s">
        <v>22</v>
      </c>
      <c r="K125" s="0" t="n">
        <v>108</v>
      </c>
      <c r="L125" s="0" t="s">
        <v>23</v>
      </c>
    </row>
    <row r="126" customFormat="false" ht="30" hidden="false" customHeight="false" outlineLevel="0" collapsed="false">
      <c r="C126" s="19" t="n">
        <v>109</v>
      </c>
      <c r="D126" s="20"/>
      <c r="E126" s="21" t="s">
        <v>164</v>
      </c>
      <c r="F126" s="22" t="s">
        <v>21</v>
      </c>
      <c r="G126" s="22" t="n">
        <v>68</v>
      </c>
      <c r="H126" s="21" t="s">
        <v>22</v>
      </c>
      <c r="K126" s="0" t="n">
        <v>109</v>
      </c>
      <c r="L126" s="0" t="s">
        <v>23</v>
      </c>
    </row>
    <row r="127" customFormat="false" ht="15" hidden="false" customHeight="false" outlineLevel="0" collapsed="false">
      <c r="C127" s="19" t="n">
        <v>110</v>
      </c>
      <c r="D127" s="20"/>
      <c r="E127" s="21" t="s">
        <v>165</v>
      </c>
      <c r="F127" s="22" t="s">
        <v>21</v>
      </c>
      <c r="G127" s="22" t="n">
        <v>16</v>
      </c>
      <c r="H127" s="21" t="s">
        <v>22</v>
      </c>
      <c r="K127" s="0" t="n">
        <v>110</v>
      </c>
      <c r="L127" s="0" t="s">
        <v>23</v>
      </c>
    </row>
    <row r="128" customFormat="false" ht="30" hidden="false" customHeight="false" outlineLevel="0" collapsed="false">
      <c r="C128" s="19" t="n">
        <v>111</v>
      </c>
      <c r="D128" s="20"/>
      <c r="E128" s="21" t="s">
        <v>166</v>
      </c>
      <c r="F128" s="22" t="s">
        <v>21</v>
      </c>
      <c r="G128" s="22" t="n">
        <v>210</v>
      </c>
      <c r="H128" s="21" t="s">
        <v>22</v>
      </c>
      <c r="K128" s="0" t="n">
        <v>111</v>
      </c>
      <c r="L128" s="0" t="s">
        <v>23</v>
      </c>
    </row>
    <row r="129" customFormat="false" ht="30" hidden="false" customHeight="false" outlineLevel="0" collapsed="false">
      <c r="C129" s="19" t="n">
        <v>112</v>
      </c>
      <c r="D129" s="20"/>
      <c r="E129" s="21" t="s">
        <v>159</v>
      </c>
      <c r="F129" s="22" t="s">
        <v>167</v>
      </c>
      <c r="G129" s="22" t="n">
        <v>143</v>
      </c>
      <c r="H129" s="21"/>
      <c r="K129" s="0" t="n">
        <v>112</v>
      </c>
      <c r="L129" s="0" t="s">
        <v>23</v>
      </c>
    </row>
    <row r="130" customFormat="false" ht="15" hidden="false" customHeight="false" outlineLevel="0" collapsed="false">
      <c r="C130" s="19" t="n">
        <v>113</v>
      </c>
      <c r="D130" s="20"/>
      <c r="E130" s="21" t="s">
        <v>168</v>
      </c>
      <c r="F130" s="22" t="s">
        <v>169</v>
      </c>
      <c r="G130" s="22" t="n">
        <v>47</v>
      </c>
      <c r="H130" s="21"/>
      <c r="K130" s="0" t="n">
        <v>113</v>
      </c>
      <c r="L130" s="0" t="s">
        <v>23</v>
      </c>
    </row>
    <row r="131" customFormat="false" ht="30" hidden="false" customHeight="false" outlineLevel="0" collapsed="false">
      <c r="C131" s="19" t="n">
        <v>114</v>
      </c>
      <c r="D131" s="20"/>
      <c r="E131" s="21" t="s">
        <v>170</v>
      </c>
      <c r="F131" s="22" t="s">
        <v>21</v>
      </c>
      <c r="G131" s="22" t="n">
        <v>14</v>
      </c>
      <c r="H131" s="21" t="s">
        <v>22</v>
      </c>
      <c r="K131" s="0" t="n">
        <v>114</v>
      </c>
      <c r="L131" s="0" t="s">
        <v>23</v>
      </c>
    </row>
    <row r="132" customFormat="false" ht="45" hidden="false" customHeight="false" outlineLevel="0" collapsed="false">
      <c r="C132" s="19" t="n">
        <v>115</v>
      </c>
      <c r="D132" s="20"/>
      <c r="E132" s="21" t="s">
        <v>171</v>
      </c>
      <c r="F132" s="22" t="s">
        <v>21</v>
      </c>
      <c r="G132" s="22" t="n">
        <v>232</v>
      </c>
      <c r="H132" s="21" t="s">
        <v>22</v>
      </c>
      <c r="K132" s="0" t="n">
        <v>115</v>
      </c>
      <c r="L132" s="0" t="s">
        <v>23</v>
      </c>
    </row>
    <row r="133" customFormat="false" ht="30" hidden="false" customHeight="false" outlineLevel="0" collapsed="false">
      <c r="C133" s="19" t="n">
        <v>116</v>
      </c>
      <c r="D133" s="20"/>
      <c r="E133" s="21" t="s">
        <v>172</v>
      </c>
      <c r="F133" s="22" t="s">
        <v>21</v>
      </c>
      <c r="G133" s="22" t="n">
        <v>142</v>
      </c>
      <c r="H133" s="21" t="s">
        <v>22</v>
      </c>
      <c r="K133" s="0" t="n">
        <v>116</v>
      </c>
      <c r="L133" s="0" t="s">
        <v>23</v>
      </c>
    </row>
    <row r="134" customFormat="false" ht="30" hidden="false" customHeight="false" outlineLevel="0" collapsed="false">
      <c r="C134" s="19" t="n">
        <v>117</v>
      </c>
      <c r="D134" s="20"/>
      <c r="E134" s="21" t="s">
        <v>173</v>
      </c>
      <c r="F134" s="22" t="s">
        <v>21</v>
      </c>
      <c r="G134" s="22" t="n">
        <v>44</v>
      </c>
      <c r="H134" s="21" t="s">
        <v>22</v>
      </c>
      <c r="K134" s="0" t="n">
        <v>117</v>
      </c>
      <c r="L134" s="0" t="s">
        <v>23</v>
      </c>
    </row>
    <row r="135" customFormat="false" ht="45" hidden="false" customHeight="false" outlineLevel="0" collapsed="false">
      <c r="C135" s="19" t="n">
        <v>118</v>
      </c>
      <c r="D135" s="20"/>
      <c r="E135" s="21" t="s">
        <v>174</v>
      </c>
      <c r="F135" s="22" t="s">
        <v>21</v>
      </c>
      <c r="G135" s="22" t="n">
        <v>474</v>
      </c>
      <c r="H135" s="21" t="s">
        <v>22</v>
      </c>
      <c r="K135" s="0" t="n">
        <v>118</v>
      </c>
      <c r="L135" s="0" t="s">
        <v>23</v>
      </c>
    </row>
    <row r="136" customFormat="false" ht="30" hidden="false" customHeight="false" outlineLevel="0" collapsed="false">
      <c r="C136" s="19" t="n">
        <v>119</v>
      </c>
      <c r="D136" s="20"/>
      <c r="E136" s="21" t="s">
        <v>175</v>
      </c>
      <c r="F136" s="22" t="s">
        <v>21</v>
      </c>
      <c r="G136" s="22" t="n">
        <v>134</v>
      </c>
      <c r="H136" s="21" t="s">
        <v>22</v>
      </c>
      <c r="K136" s="0" t="n">
        <v>119</v>
      </c>
      <c r="L136" s="0" t="s">
        <v>23</v>
      </c>
    </row>
    <row r="137" customFormat="false" ht="30" hidden="false" customHeight="false" outlineLevel="0" collapsed="false">
      <c r="C137" s="19" t="n">
        <v>120</v>
      </c>
      <c r="D137" s="20"/>
      <c r="E137" s="21" t="s">
        <v>176</v>
      </c>
      <c r="F137" s="22" t="s">
        <v>21</v>
      </c>
      <c r="G137" s="22" t="n">
        <v>95</v>
      </c>
      <c r="H137" s="21" t="s">
        <v>22</v>
      </c>
      <c r="K137" s="0" t="n">
        <v>120</v>
      </c>
      <c r="L137" s="0" t="s">
        <v>23</v>
      </c>
    </row>
    <row r="138" customFormat="false" ht="15" hidden="false" customHeight="false" outlineLevel="0" collapsed="false">
      <c r="C138" s="19" t="n">
        <v>121</v>
      </c>
      <c r="D138" s="20"/>
      <c r="E138" s="21" t="s">
        <v>168</v>
      </c>
      <c r="F138" s="22" t="s">
        <v>177</v>
      </c>
      <c r="G138" s="22" t="n">
        <v>41</v>
      </c>
      <c r="H138" s="21"/>
      <c r="K138" s="0" t="n">
        <v>121</v>
      </c>
      <c r="L138" s="0" t="s">
        <v>23</v>
      </c>
    </row>
    <row r="139" customFormat="false" ht="15" hidden="false" customHeight="false" outlineLevel="0" collapsed="false">
      <c r="C139" s="19" t="n">
        <v>122</v>
      </c>
      <c r="D139" s="20"/>
      <c r="E139" s="21" t="s">
        <v>178</v>
      </c>
      <c r="F139" s="22" t="s">
        <v>21</v>
      </c>
      <c r="G139" s="22" t="n">
        <v>11</v>
      </c>
      <c r="H139" s="21" t="s">
        <v>22</v>
      </c>
      <c r="K139" s="0" t="n">
        <v>122</v>
      </c>
      <c r="L139" s="0" t="s">
        <v>23</v>
      </c>
    </row>
    <row r="140" customFormat="false" ht="30" hidden="false" customHeight="false" outlineLevel="0" collapsed="false">
      <c r="C140" s="19" t="n">
        <v>123</v>
      </c>
      <c r="D140" s="20"/>
      <c r="E140" s="21" t="s">
        <v>161</v>
      </c>
      <c r="F140" s="22" t="s">
        <v>179</v>
      </c>
      <c r="G140" s="22" t="n">
        <v>95</v>
      </c>
      <c r="H140" s="21"/>
      <c r="K140" s="0" t="n">
        <v>123</v>
      </c>
      <c r="L140" s="0" t="s">
        <v>23</v>
      </c>
    </row>
    <row r="141" customFormat="false" ht="30" hidden="false" customHeight="false" outlineLevel="0" collapsed="false">
      <c r="C141" s="19" t="n">
        <v>124</v>
      </c>
      <c r="D141" s="20"/>
      <c r="E141" s="21" t="s">
        <v>180</v>
      </c>
      <c r="F141" s="22" t="s">
        <v>21</v>
      </c>
      <c r="G141" s="22" t="n">
        <v>108</v>
      </c>
      <c r="H141" s="21" t="s">
        <v>22</v>
      </c>
      <c r="K141" s="0" t="n">
        <v>124</v>
      </c>
      <c r="L141" s="0" t="s">
        <v>23</v>
      </c>
    </row>
    <row r="142" customFormat="false" ht="30" hidden="false" customHeight="false" outlineLevel="0" collapsed="false">
      <c r="C142" s="19" t="n">
        <v>125</v>
      </c>
      <c r="D142" s="20"/>
      <c r="E142" s="21" t="s">
        <v>181</v>
      </c>
      <c r="F142" s="22" t="s">
        <v>21</v>
      </c>
      <c r="G142" s="22" t="n">
        <v>103</v>
      </c>
      <c r="H142" s="21" t="s">
        <v>22</v>
      </c>
      <c r="K142" s="0" t="n">
        <v>125</v>
      </c>
      <c r="L142" s="0" t="s">
        <v>23</v>
      </c>
    </row>
    <row r="143" customFormat="false" ht="45" hidden="false" customHeight="false" outlineLevel="0" collapsed="false">
      <c r="C143" s="19" t="n">
        <v>126</v>
      </c>
      <c r="D143" s="20"/>
      <c r="E143" s="21" t="s">
        <v>182</v>
      </c>
      <c r="F143" s="22" t="s">
        <v>21</v>
      </c>
      <c r="G143" s="22" t="n">
        <v>44</v>
      </c>
      <c r="H143" s="21" t="s">
        <v>22</v>
      </c>
      <c r="K143" s="0" t="n">
        <v>126</v>
      </c>
      <c r="L143" s="0" t="s">
        <v>23</v>
      </c>
    </row>
    <row r="144" customFormat="false" ht="30" hidden="false" customHeight="false" outlineLevel="0" collapsed="false">
      <c r="C144" s="19" t="n">
        <v>127</v>
      </c>
      <c r="D144" s="20"/>
      <c r="E144" s="21" t="s">
        <v>183</v>
      </c>
      <c r="F144" s="22" t="s">
        <v>184</v>
      </c>
      <c r="G144" s="22" t="n">
        <v>9</v>
      </c>
      <c r="H144" s="21"/>
      <c r="K144" s="0" t="n">
        <v>127</v>
      </c>
      <c r="L144" s="0" t="s">
        <v>23</v>
      </c>
    </row>
    <row r="145" customFormat="false" ht="30" hidden="false" customHeight="false" outlineLevel="0" collapsed="false">
      <c r="C145" s="19" t="n">
        <v>128</v>
      </c>
      <c r="D145" s="20"/>
      <c r="E145" s="21" t="s">
        <v>185</v>
      </c>
      <c r="F145" s="22" t="s">
        <v>21</v>
      </c>
      <c r="G145" s="22" t="n">
        <v>73</v>
      </c>
      <c r="H145" s="21" t="s">
        <v>22</v>
      </c>
      <c r="K145" s="0" t="n">
        <v>128</v>
      </c>
      <c r="L145" s="0" t="s">
        <v>23</v>
      </c>
    </row>
    <row r="146" customFormat="false" ht="45" hidden="false" customHeight="false" outlineLevel="0" collapsed="false">
      <c r="C146" s="19" t="n">
        <v>129</v>
      </c>
      <c r="D146" s="20"/>
      <c r="E146" s="21" t="s">
        <v>186</v>
      </c>
      <c r="F146" s="22" t="s">
        <v>21</v>
      </c>
      <c r="G146" s="22" t="n">
        <v>276</v>
      </c>
      <c r="H146" s="21" t="s">
        <v>22</v>
      </c>
      <c r="K146" s="0" t="n">
        <v>129</v>
      </c>
      <c r="L146" s="0" t="s">
        <v>23</v>
      </c>
    </row>
    <row r="147" customFormat="false" ht="30" hidden="false" customHeight="false" outlineLevel="0" collapsed="false">
      <c r="C147" s="19" t="n">
        <v>130</v>
      </c>
      <c r="D147" s="20"/>
      <c r="E147" s="21" t="s">
        <v>187</v>
      </c>
      <c r="F147" s="22" t="s">
        <v>21</v>
      </c>
      <c r="G147" s="22" t="n">
        <v>10</v>
      </c>
      <c r="H147" s="21" t="s">
        <v>22</v>
      </c>
      <c r="K147" s="0" t="n">
        <v>130</v>
      </c>
      <c r="L147" s="0" t="s">
        <v>23</v>
      </c>
    </row>
    <row r="148" customFormat="false" ht="30" hidden="false" customHeight="false" outlineLevel="0" collapsed="false">
      <c r="C148" s="19" t="n">
        <v>131</v>
      </c>
      <c r="D148" s="20"/>
      <c r="E148" s="21" t="s">
        <v>188</v>
      </c>
      <c r="F148" s="22" t="s">
        <v>21</v>
      </c>
      <c r="G148" s="22" t="n">
        <v>136</v>
      </c>
      <c r="H148" s="21" t="s">
        <v>22</v>
      </c>
      <c r="K148" s="0" t="n">
        <v>131</v>
      </c>
      <c r="L148" s="0" t="s">
        <v>23</v>
      </c>
    </row>
    <row r="149" customFormat="false" ht="15" hidden="false" customHeight="false" outlineLevel="0" collapsed="false">
      <c r="C149" s="19" t="n">
        <v>132</v>
      </c>
      <c r="D149" s="20"/>
      <c r="E149" s="21" t="s">
        <v>189</v>
      </c>
      <c r="F149" s="22" t="s">
        <v>190</v>
      </c>
      <c r="G149" s="22" t="n">
        <v>87</v>
      </c>
      <c r="H149" s="21"/>
      <c r="K149" s="0" t="n">
        <v>132</v>
      </c>
      <c r="L149" s="0" t="s">
        <v>23</v>
      </c>
    </row>
    <row r="150" customFormat="false" ht="30" hidden="false" customHeight="false" outlineLevel="0" collapsed="false">
      <c r="C150" s="19" t="n">
        <v>133</v>
      </c>
      <c r="D150" s="20"/>
      <c r="E150" s="21" t="s">
        <v>191</v>
      </c>
      <c r="F150" s="22" t="s">
        <v>21</v>
      </c>
      <c r="G150" s="22" t="n">
        <v>7</v>
      </c>
      <c r="H150" s="21" t="s">
        <v>22</v>
      </c>
      <c r="K150" s="0" t="n">
        <v>133</v>
      </c>
      <c r="L150" s="0" t="s">
        <v>23</v>
      </c>
    </row>
    <row r="151" customFormat="false" ht="45" hidden="false" customHeight="false" outlineLevel="0" collapsed="false">
      <c r="C151" s="19" t="n">
        <v>134</v>
      </c>
      <c r="D151" s="20"/>
      <c r="E151" s="21" t="s">
        <v>192</v>
      </c>
      <c r="F151" s="22" t="s">
        <v>21</v>
      </c>
      <c r="G151" s="22" t="n">
        <v>328</v>
      </c>
      <c r="H151" s="21" t="s">
        <v>22</v>
      </c>
      <c r="K151" s="0" t="n">
        <v>134</v>
      </c>
      <c r="L151" s="0" t="s">
        <v>23</v>
      </c>
    </row>
    <row r="152" customFormat="false" ht="30" hidden="false" customHeight="false" outlineLevel="0" collapsed="false">
      <c r="C152" s="19" t="n">
        <v>135</v>
      </c>
      <c r="D152" s="20"/>
      <c r="E152" s="21" t="s">
        <v>193</v>
      </c>
      <c r="F152" s="22" t="s">
        <v>21</v>
      </c>
      <c r="G152" s="22" t="n">
        <v>95</v>
      </c>
      <c r="H152" s="21" t="s">
        <v>22</v>
      </c>
      <c r="K152" s="0" t="n">
        <v>135</v>
      </c>
      <c r="L152" s="0" t="s">
        <v>23</v>
      </c>
    </row>
    <row r="153" customFormat="false" ht="30" hidden="false" customHeight="false" outlineLevel="0" collapsed="false">
      <c r="C153" s="19" t="n">
        <v>136</v>
      </c>
      <c r="D153" s="20"/>
      <c r="E153" s="21" t="s">
        <v>194</v>
      </c>
      <c r="F153" s="22" t="s">
        <v>21</v>
      </c>
      <c r="G153" s="22" t="n">
        <v>8</v>
      </c>
      <c r="H153" s="21" t="s">
        <v>22</v>
      </c>
      <c r="K153" s="0" t="n">
        <v>136</v>
      </c>
      <c r="L153" s="0" t="s">
        <v>23</v>
      </c>
    </row>
    <row r="154" customFormat="false" ht="45" hidden="false" customHeight="false" outlineLevel="0" collapsed="false">
      <c r="C154" s="19" t="n">
        <v>137</v>
      </c>
      <c r="D154" s="20"/>
      <c r="E154" s="21" t="s">
        <v>195</v>
      </c>
      <c r="F154" s="22" t="s">
        <v>21</v>
      </c>
      <c r="G154" s="22" t="n">
        <v>136</v>
      </c>
      <c r="H154" s="21" t="s">
        <v>22</v>
      </c>
      <c r="K154" s="0" t="n">
        <v>137</v>
      </c>
      <c r="L154" s="0" t="s">
        <v>23</v>
      </c>
    </row>
    <row r="155" customFormat="false" ht="30" hidden="false" customHeight="false" outlineLevel="0" collapsed="false">
      <c r="C155" s="19" t="n">
        <v>138</v>
      </c>
      <c r="D155" s="20"/>
      <c r="E155" s="21" t="s">
        <v>196</v>
      </c>
      <c r="F155" s="22" t="s">
        <v>21</v>
      </c>
      <c r="G155" s="22" t="n">
        <v>68</v>
      </c>
      <c r="H155" s="21" t="s">
        <v>22</v>
      </c>
      <c r="K155" s="0" t="n">
        <v>138</v>
      </c>
      <c r="L155" s="0" t="s">
        <v>23</v>
      </c>
    </row>
    <row r="156" customFormat="false" ht="30" hidden="false" customHeight="false" outlineLevel="0" collapsed="false">
      <c r="C156" s="19" t="n">
        <v>139</v>
      </c>
      <c r="D156" s="20"/>
      <c r="E156" s="21" t="s">
        <v>197</v>
      </c>
      <c r="F156" s="22" t="s">
        <v>198</v>
      </c>
      <c r="G156" s="22" t="n">
        <v>25</v>
      </c>
      <c r="H156" s="21"/>
      <c r="K156" s="0" t="n">
        <v>139</v>
      </c>
      <c r="L156" s="0" t="s">
        <v>23</v>
      </c>
    </row>
    <row r="157" customFormat="false" ht="30" hidden="false" customHeight="false" outlineLevel="0" collapsed="false">
      <c r="C157" s="19" t="n">
        <v>140</v>
      </c>
      <c r="D157" s="20"/>
      <c r="E157" s="21" t="s">
        <v>161</v>
      </c>
      <c r="F157" s="22" t="s">
        <v>199</v>
      </c>
      <c r="G157" s="22" t="n">
        <v>100</v>
      </c>
      <c r="H157" s="21"/>
      <c r="K157" s="0" t="n">
        <v>140</v>
      </c>
      <c r="L157" s="0" t="s">
        <v>23</v>
      </c>
    </row>
    <row r="158" customFormat="false" ht="30" hidden="false" customHeight="false" outlineLevel="0" collapsed="false">
      <c r="C158" s="19" t="n">
        <v>141</v>
      </c>
      <c r="D158" s="20"/>
      <c r="E158" s="21" t="s">
        <v>200</v>
      </c>
      <c r="F158" s="22" t="s">
        <v>21</v>
      </c>
      <c r="G158" s="22" t="n">
        <v>24</v>
      </c>
      <c r="H158" s="21" t="s">
        <v>22</v>
      </c>
      <c r="K158" s="0" t="n">
        <v>141</v>
      </c>
      <c r="L158" s="0" t="s">
        <v>23</v>
      </c>
    </row>
    <row r="159" customFormat="false" ht="45" hidden="false" customHeight="false" outlineLevel="0" collapsed="false">
      <c r="C159" s="19" t="n">
        <v>142</v>
      </c>
      <c r="D159" s="20"/>
      <c r="E159" s="21" t="s">
        <v>201</v>
      </c>
      <c r="F159" s="22" t="s">
        <v>21</v>
      </c>
      <c r="G159" s="22" t="n">
        <v>102</v>
      </c>
      <c r="H159" s="21" t="s">
        <v>22</v>
      </c>
      <c r="K159" s="0" t="n">
        <v>142</v>
      </c>
      <c r="L159" s="0" t="s">
        <v>23</v>
      </c>
    </row>
    <row r="160" customFormat="false" ht="45" hidden="false" customHeight="false" outlineLevel="0" collapsed="false">
      <c r="C160" s="19" t="n">
        <v>143</v>
      </c>
      <c r="D160" s="20"/>
      <c r="E160" s="21" t="s">
        <v>202</v>
      </c>
      <c r="F160" s="22" t="s">
        <v>21</v>
      </c>
      <c r="G160" s="22" t="n">
        <v>146</v>
      </c>
      <c r="H160" s="21" t="s">
        <v>22</v>
      </c>
      <c r="K160" s="0" t="n">
        <v>143</v>
      </c>
      <c r="L160" s="0" t="s">
        <v>23</v>
      </c>
    </row>
    <row r="161" customFormat="false" ht="30" hidden="false" customHeight="false" outlineLevel="0" collapsed="false">
      <c r="C161" s="19" t="n">
        <v>144</v>
      </c>
      <c r="D161" s="20"/>
      <c r="E161" s="21" t="s">
        <v>203</v>
      </c>
      <c r="F161" s="22" t="s">
        <v>21</v>
      </c>
      <c r="G161" s="22" t="n">
        <v>25</v>
      </c>
      <c r="H161" s="21" t="s">
        <v>22</v>
      </c>
      <c r="K161" s="0" t="n">
        <v>144</v>
      </c>
      <c r="L161" s="0" t="s">
        <v>23</v>
      </c>
    </row>
    <row r="162" customFormat="false" ht="30" hidden="false" customHeight="false" outlineLevel="0" collapsed="false">
      <c r="C162" s="19" t="n">
        <v>145</v>
      </c>
      <c r="D162" s="20"/>
      <c r="E162" s="21" t="s">
        <v>204</v>
      </c>
      <c r="F162" s="22" t="s">
        <v>21</v>
      </c>
      <c r="G162" s="22" t="n">
        <v>8</v>
      </c>
      <c r="H162" s="21" t="s">
        <v>22</v>
      </c>
      <c r="K162" s="0" t="n">
        <v>145</v>
      </c>
      <c r="L162" s="0" t="s">
        <v>23</v>
      </c>
    </row>
    <row r="163" customFormat="false" ht="30" hidden="false" customHeight="false" outlineLevel="0" collapsed="false">
      <c r="C163" s="19" t="n">
        <v>146</v>
      </c>
      <c r="D163" s="20"/>
      <c r="E163" s="21" t="s">
        <v>197</v>
      </c>
      <c r="F163" s="22" t="s">
        <v>205</v>
      </c>
      <c r="G163" s="22" t="n">
        <v>48</v>
      </c>
      <c r="H163" s="21"/>
      <c r="K163" s="0" t="n">
        <v>146</v>
      </c>
      <c r="L163" s="0" t="s">
        <v>23</v>
      </c>
    </row>
    <row r="164" customFormat="false" ht="15" hidden="false" customHeight="false" outlineLevel="0" collapsed="false">
      <c r="C164" s="19" t="n">
        <v>147</v>
      </c>
      <c r="D164" s="20"/>
      <c r="E164" s="21" t="s">
        <v>206</v>
      </c>
      <c r="F164" s="22" t="s">
        <v>21</v>
      </c>
      <c r="G164" s="22" t="n">
        <v>21</v>
      </c>
      <c r="H164" s="21" t="s">
        <v>22</v>
      </c>
      <c r="K164" s="0" t="n">
        <v>147</v>
      </c>
      <c r="L164" s="0" t="s">
        <v>23</v>
      </c>
    </row>
    <row r="165" customFormat="false" ht="15" hidden="false" customHeight="false" outlineLevel="0" collapsed="false">
      <c r="C165" s="19" t="n">
        <v>148</v>
      </c>
      <c r="D165" s="20"/>
      <c r="E165" s="21" t="s">
        <v>207</v>
      </c>
      <c r="F165" s="22" t="s">
        <v>21</v>
      </c>
      <c r="G165" s="22" t="n">
        <v>63</v>
      </c>
      <c r="H165" s="21" t="s">
        <v>22</v>
      </c>
      <c r="K165" s="0" t="n">
        <v>148</v>
      </c>
      <c r="L165" s="0" t="s">
        <v>23</v>
      </c>
    </row>
    <row r="166" customFormat="false" ht="30" hidden="false" customHeight="false" outlineLevel="0" collapsed="false">
      <c r="C166" s="19" t="n">
        <v>149</v>
      </c>
      <c r="D166" s="20"/>
      <c r="E166" s="21" t="s">
        <v>208</v>
      </c>
      <c r="F166" s="22" t="s">
        <v>21</v>
      </c>
      <c r="G166" s="22" t="n">
        <v>14</v>
      </c>
      <c r="H166" s="21" t="s">
        <v>22</v>
      </c>
      <c r="K166" s="0" t="n">
        <v>149</v>
      </c>
      <c r="L166" s="0" t="s">
        <v>23</v>
      </c>
    </row>
    <row r="167" customFormat="false" ht="30" hidden="false" customHeight="false" outlineLevel="0" collapsed="false">
      <c r="C167" s="19" t="n">
        <v>150</v>
      </c>
      <c r="D167" s="20"/>
      <c r="E167" s="21" t="s">
        <v>209</v>
      </c>
      <c r="F167" s="22" t="s">
        <v>21</v>
      </c>
      <c r="G167" s="22" t="n">
        <v>31</v>
      </c>
      <c r="H167" s="21" t="s">
        <v>22</v>
      </c>
      <c r="K167" s="0" t="n">
        <v>150</v>
      </c>
      <c r="L167" s="0" t="s">
        <v>23</v>
      </c>
    </row>
    <row r="168" customFormat="false" ht="45" hidden="false" customHeight="false" outlineLevel="0" collapsed="false">
      <c r="C168" s="19" t="n">
        <v>151</v>
      </c>
      <c r="D168" s="20"/>
      <c r="E168" s="21" t="s">
        <v>210</v>
      </c>
      <c r="F168" s="22" t="s">
        <v>21</v>
      </c>
      <c r="G168" s="22" t="n">
        <v>101</v>
      </c>
      <c r="H168" s="21" t="s">
        <v>22</v>
      </c>
      <c r="K168" s="0" t="n">
        <v>151</v>
      </c>
      <c r="L168" s="0" t="s">
        <v>23</v>
      </c>
    </row>
    <row r="169" customFormat="false" ht="45" hidden="false" customHeight="false" outlineLevel="0" collapsed="false">
      <c r="C169" s="19" t="n">
        <v>152</v>
      </c>
      <c r="D169" s="20"/>
      <c r="E169" s="21" t="s">
        <v>211</v>
      </c>
      <c r="F169" s="22" t="s">
        <v>21</v>
      </c>
      <c r="G169" s="22" t="n">
        <v>199</v>
      </c>
      <c r="H169" s="21" t="s">
        <v>22</v>
      </c>
      <c r="K169" s="0" t="n">
        <v>152</v>
      </c>
      <c r="L169" s="0" t="s">
        <v>23</v>
      </c>
    </row>
    <row r="170" customFormat="false" ht="45" hidden="false" customHeight="false" outlineLevel="0" collapsed="false">
      <c r="C170" s="19" t="n">
        <v>153</v>
      </c>
      <c r="D170" s="20"/>
      <c r="E170" s="21" t="s">
        <v>212</v>
      </c>
      <c r="F170" s="22" t="s">
        <v>21</v>
      </c>
      <c r="G170" s="22" t="n">
        <v>37</v>
      </c>
      <c r="H170" s="21" t="s">
        <v>22</v>
      </c>
      <c r="K170" s="0" t="n">
        <v>153</v>
      </c>
      <c r="L170" s="0" t="s">
        <v>23</v>
      </c>
    </row>
    <row r="171" customFormat="false" ht="15" hidden="false" customHeight="false" outlineLevel="0" collapsed="false">
      <c r="C171" s="19" t="n">
        <v>154</v>
      </c>
      <c r="D171" s="20"/>
      <c r="E171" s="21" t="s">
        <v>213</v>
      </c>
      <c r="F171" s="22" t="s">
        <v>21</v>
      </c>
      <c r="G171" s="22" t="n">
        <v>57</v>
      </c>
      <c r="H171" s="21" t="s">
        <v>22</v>
      </c>
      <c r="K171" s="0" t="n">
        <v>154</v>
      </c>
      <c r="L171" s="0" t="s">
        <v>23</v>
      </c>
    </row>
    <row r="172" customFormat="false" ht="30" hidden="false" customHeight="false" outlineLevel="0" collapsed="false">
      <c r="C172" s="19" t="n">
        <v>155</v>
      </c>
      <c r="D172" s="20"/>
      <c r="E172" s="21" t="s">
        <v>214</v>
      </c>
      <c r="F172" s="22" t="s">
        <v>21</v>
      </c>
      <c r="G172" s="22" t="n">
        <v>8</v>
      </c>
      <c r="H172" s="21" t="s">
        <v>22</v>
      </c>
      <c r="K172" s="0" t="n">
        <v>155</v>
      </c>
      <c r="L172" s="0" t="s">
        <v>23</v>
      </c>
    </row>
    <row r="173" customFormat="false" ht="45" hidden="false" customHeight="false" outlineLevel="0" collapsed="false">
      <c r="C173" s="19" t="n">
        <v>156</v>
      </c>
      <c r="D173" s="20"/>
      <c r="E173" s="21" t="s">
        <v>215</v>
      </c>
      <c r="F173" s="22" t="s">
        <v>21</v>
      </c>
      <c r="G173" s="22" t="n">
        <v>52</v>
      </c>
      <c r="H173" s="21" t="s">
        <v>22</v>
      </c>
      <c r="K173" s="0" t="n">
        <v>156</v>
      </c>
      <c r="L173" s="0" t="s">
        <v>23</v>
      </c>
    </row>
    <row r="174" customFormat="false" ht="30" hidden="false" customHeight="false" outlineLevel="0" collapsed="false">
      <c r="C174" s="19" t="n">
        <v>157</v>
      </c>
      <c r="D174" s="20"/>
      <c r="E174" s="21" t="s">
        <v>216</v>
      </c>
      <c r="F174" s="22" t="s">
        <v>21</v>
      </c>
      <c r="G174" s="22" t="n">
        <v>96</v>
      </c>
      <c r="H174" s="21" t="s">
        <v>22</v>
      </c>
      <c r="K174" s="0" t="n">
        <v>157</v>
      </c>
      <c r="L174" s="0" t="s">
        <v>23</v>
      </c>
    </row>
    <row r="175" customFormat="false" ht="30" hidden="false" customHeight="false" outlineLevel="0" collapsed="false">
      <c r="C175" s="19" t="n">
        <v>158</v>
      </c>
      <c r="D175" s="20"/>
      <c r="E175" s="21" t="s">
        <v>217</v>
      </c>
      <c r="F175" s="22" t="s">
        <v>21</v>
      </c>
      <c r="G175" s="22" t="n">
        <v>29</v>
      </c>
      <c r="H175" s="21" t="s">
        <v>22</v>
      </c>
      <c r="K175" s="0" t="n">
        <v>158</v>
      </c>
      <c r="L175" s="0" t="s">
        <v>23</v>
      </c>
    </row>
    <row r="176" customFormat="false" ht="45" hidden="false" customHeight="false" outlineLevel="0" collapsed="false">
      <c r="C176" s="19" t="n">
        <v>159</v>
      </c>
      <c r="D176" s="20"/>
      <c r="E176" s="21" t="s">
        <v>218</v>
      </c>
      <c r="F176" s="22" t="s">
        <v>21</v>
      </c>
      <c r="G176" s="22" t="n">
        <v>64</v>
      </c>
      <c r="H176" s="21" t="s">
        <v>22</v>
      </c>
      <c r="K176" s="0" t="n">
        <v>159</v>
      </c>
      <c r="L176" s="0" t="s">
        <v>23</v>
      </c>
    </row>
    <row r="177" customFormat="false" ht="30" hidden="false" customHeight="false" outlineLevel="0" collapsed="false">
      <c r="C177" s="19" t="n">
        <v>160</v>
      </c>
      <c r="D177" s="20"/>
      <c r="E177" s="21" t="s">
        <v>219</v>
      </c>
      <c r="F177" s="22" t="s">
        <v>21</v>
      </c>
      <c r="G177" s="22" t="n">
        <v>45</v>
      </c>
      <c r="H177" s="21" t="s">
        <v>22</v>
      </c>
      <c r="K177" s="0" t="n">
        <v>160</v>
      </c>
      <c r="L177" s="0" t="s">
        <v>23</v>
      </c>
    </row>
    <row r="178" customFormat="false" ht="30" hidden="false" customHeight="false" outlineLevel="0" collapsed="false">
      <c r="C178" s="19" t="n">
        <v>161</v>
      </c>
      <c r="D178" s="20"/>
      <c r="E178" s="21" t="s">
        <v>220</v>
      </c>
      <c r="F178" s="22" t="s">
        <v>21</v>
      </c>
      <c r="G178" s="22" t="n">
        <v>12</v>
      </c>
      <c r="H178" s="21" t="s">
        <v>22</v>
      </c>
      <c r="K178" s="0" t="n">
        <v>161</v>
      </c>
      <c r="L178" s="0" t="s">
        <v>23</v>
      </c>
    </row>
    <row r="179" customFormat="false" ht="45" hidden="false" customHeight="false" outlineLevel="0" collapsed="false">
      <c r="C179" s="19" t="n">
        <v>162</v>
      </c>
      <c r="D179" s="20"/>
      <c r="E179" s="21" t="s">
        <v>221</v>
      </c>
      <c r="F179" s="22" t="s">
        <v>21</v>
      </c>
      <c r="G179" s="22" t="n">
        <v>46</v>
      </c>
      <c r="H179" s="21" t="s">
        <v>22</v>
      </c>
      <c r="K179" s="0" t="n">
        <v>162</v>
      </c>
      <c r="L179" s="0" t="s">
        <v>23</v>
      </c>
    </row>
    <row r="180" customFormat="false" ht="30" hidden="false" customHeight="false" outlineLevel="0" collapsed="false">
      <c r="C180" s="19" t="n">
        <v>163</v>
      </c>
      <c r="D180" s="20"/>
      <c r="E180" s="21" t="s">
        <v>222</v>
      </c>
      <c r="F180" s="22" t="s">
        <v>21</v>
      </c>
      <c r="G180" s="22" t="n">
        <v>106</v>
      </c>
      <c r="H180" s="21" t="s">
        <v>22</v>
      </c>
      <c r="K180" s="0" t="n">
        <v>163</v>
      </c>
      <c r="L180" s="0" t="s">
        <v>23</v>
      </c>
    </row>
    <row r="181" customFormat="false" ht="30" hidden="false" customHeight="false" outlineLevel="0" collapsed="false">
      <c r="C181" s="19" t="n">
        <v>164</v>
      </c>
      <c r="D181" s="20"/>
      <c r="E181" s="21" t="s">
        <v>223</v>
      </c>
      <c r="F181" s="22" t="s">
        <v>21</v>
      </c>
      <c r="G181" s="22" t="n">
        <v>81</v>
      </c>
      <c r="H181" s="21" t="s">
        <v>22</v>
      </c>
      <c r="K181" s="0" t="n">
        <v>164</v>
      </c>
      <c r="L181" s="0" t="s">
        <v>23</v>
      </c>
    </row>
    <row r="182" customFormat="false" ht="30" hidden="false" customHeight="false" outlineLevel="0" collapsed="false">
      <c r="C182" s="19" t="n">
        <v>165</v>
      </c>
      <c r="D182" s="20"/>
      <c r="E182" s="21" t="s">
        <v>224</v>
      </c>
      <c r="F182" s="22" t="s">
        <v>225</v>
      </c>
      <c r="G182" s="22" t="n">
        <v>83</v>
      </c>
      <c r="H182" s="21"/>
      <c r="K182" s="0" t="n">
        <v>165</v>
      </c>
      <c r="L182" s="0" t="s">
        <v>23</v>
      </c>
    </row>
    <row r="183" customFormat="false" ht="15" hidden="false" customHeight="false" outlineLevel="0" collapsed="false">
      <c r="C183" s="19" t="n">
        <v>166</v>
      </c>
      <c r="D183" s="20"/>
      <c r="E183" s="21" t="s">
        <v>226</v>
      </c>
      <c r="F183" s="22" t="s">
        <v>227</v>
      </c>
      <c r="G183" s="22" t="n">
        <v>96</v>
      </c>
      <c r="H183" s="21"/>
      <c r="K183" s="0" t="n">
        <v>166</v>
      </c>
      <c r="L183" s="0" t="s">
        <v>23</v>
      </c>
    </row>
    <row r="184" customFormat="false" ht="30" hidden="false" customHeight="false" outlineLevel="0" collapsed="false">
      <c r="C184" s="19" t="n">
        <v>167</v>
      </c>
      <c r="D184" s="20"/>
      <c r="E184" s="21" t="s">
        <v>228</v>
      </c>
      <c r="F184" s="22" t="s">
        <v>21</v>
      </c>
      <c r="G184" s="22" t="n">
        <v>30</v>
      </c>
      <c r="H184" s="21" t="s">
        <v>22</v>
      </c>
      <c r="K184" s="0" t="n">
        <v>167</v>
      </c>
      <c r="L184" s="0" t="s">
        <v>23</v>
      </c>
    </row>
    <row r="185" customFormat="false" ht="30" hidden="false" customHeight="false" outlineLevel="0" collapsed="false">
      <c r="C185" s="19" t="n">
        <v>168</v>
      </c>
      <c r="D185" s="20"/>
      <c r="E185" s="21" t="s">
        <v>229</v>
      </c>
      <c r="F185" s="22" t="s">
        <v>21</v>
      </c>
      <c r="G185" s="22" t="n">
        <v>35</v>
      </c>
      <c r="H185" s="21" t="s">
        <v>22</v>
      </c>
      <c r="K185" s="0" t="n">
        <v>168</v>
      </c>
      <c r="L185" s="0" t="s">
        <v>23</v>
      </c>
    </row>
    <row r="186" customFormat="false" ht="30" hidden="false" customHeight="false" outlineLevel="0" collapsed="false">
      <c r="C186" s="19" t="n">
        <v>169</v>
      </c>
      <c r="D186" s="20"/>
      <c r="E186" s="21" t="s">
        <v>230</v>
      </c>
      <c r="F186" s="22" t="s">
        <v>21</v>
      </c>
      <c r="G186" s="22" t="n">
        <v>19</v>
      </c>
      <c r="H186" s="21" t="s">
        <v>22</v>
      </c>
      <c r="K186" s="0" t="n">
        <v>169</v>
      </c>
      <c r="L186" s="0" t="s">
        <v>23</v>
      </c>
    </row>
    <row r="187" customFormat="false" ht="45" hidden="false" customHeight="false" outlineLevel="0" collapsed="false">
      <c r="C187" s="19" t="n">
        <v>170</v>
      </c>
      <c r="D187" s="20"/>
      <c r="E187" s="21" t="s">
        <v>231</v>
      </c>
      <c r="F187" s="22" t="s">
        <v>21</v>
      </c>
      <c r="G187" s="22" t="n">
        <v>78</v>
      </c>
      <c r="H187" s="21" t="s">
        <v>22</v>
      </c>
      <c r="K187" s="0" t="n">
        <v>170</v>
      </c>
      <c r="L187" s="0" t="s">
        <v>23</v>
      </c>
    </row>
    <row r="188" customFormat="false" ht="45" hidden="false" customHeight="false" outlineLevel="0" collapsed="false">
      <c r="C188" s="19" t="n">
        <v>171</v>
      </c>
      <c r="D188" s="20"/>
      <c r="E188" s="21" t="s">
        <v>232</v>
      </c>
      <c r="F188" s="22" t="s">
        <v>21</v>
      </c>
      <c r="G188" s="22" t="n">
        <v>180</v>
      </c>
      <c r="H188" s="21" t="s">
        <v>22</v>
      </c>
      <c r="K188" s="0" t="n">
        <v>171</v>
      </c>
      <c r="L188" s="0" t="s">
        <v>23</v>
      </c>
    </row>
    <row r="189" customFormat="false" ht="30" hidden="false" customHeight="false" outlineLevel="0" collapsed="false">
      <c r="C189" s="19" t="n">
        <v>172</v>
      </c>
      <c r="D189" s="20"/>
      <c r="E189" s="21" t="s">
        <v>233</v>
      </c>
      <c r="F189" s="22" t="s">
        <v>21</v>
      </c>
      <c r="G189" s="22" t="n">
        <v>38</v>
      </c>
      <c r="H189" s="21" t="s">
        <v>22</v>
      </c>
      <c r="K189" s="0" t="n">
        <v>172</v>
      </c>
      <c r="L189" s="0" t="s">
        <v>23</v>
      </c>
    </row>
    <row r="190" customFormat="false" ht="30" hidden="false" customHeight="false" outlineLevel="0" collapsed="false">
      <c r="C190" s="19" t="n">
        <v>173</v>
      </c>
      <c r="D190" s="20"/>
      <c r="E190" s="21" t="s">
        <v>234</v>
      </c>
      <c r="F190" s="22" t="s">
        <v>21</v>
      </c>
      <c r="G190" s="22" t="n">
        <v>25</v>
      </c>
      <c r="H190" s="21" t="s">
        <v>22</v>
      </c>
      <c r="K190" s="0" t="n">
        <v>173</v>
      </c>
      <c r="L190" s="0" t="s">
        <v>23</v>
      </c>
    </row>
    <row r="191" customFormat="false" ht="30" hidden="false" customHeight="false" outlineLevel="0" collapsed="false">
      <c r="C191" s="19" t="n">
        <v>174</v>
      </c>
      <c r="D191" s="20"/>
      <c r="E191" s="21" t="s">
        <v>235</v>
      </c>
      <c r="F191" s="22" t="s">
        <v>21</v>
      </c>
      <c r="G191" s="22" t="n">
        <v>139</v>
      </c>
      <c r="H191" s="21" t="s">
        <v>22</v>
      </c>
      <c r="K191" s="0" t="n">
        <v>174</v>
      </c>
      <c r="L191" s="0" t="s">
        <v>23</v>
      </c>
    </row>
    <row r="192" customFormat="false" ht="30" hidden="false" customHeight="false" outlineLevel="0" collapsed="false">
      <c r="C192" s="19" t="n">
        <v>175</v>
      </c>
      <c r="D192" s="20"/>
      <c r="E192" s="21" t="s">
        <v>236</v>
      </c>
      <c r="F192" s="22" t="s">
        <v>21</v>
      </c>
      <c r="G192" s="22" t="n">
        <v>116</v>
      </c>
      <c r="H192" s="21" t="s">
        <v>22</v>
      </c>
      <c r="K192" s="0" t="n">
        <v>175</v>
      </c>
      <c r="L192" s="0" t="s">
        <v>23</v>
      </c>
    </row>
    <row r="193" customFormat="false" ht="30" hidden="false" customHeight="false" outlineLevel="0" collapsed="false">
      <c r="C193" s="19" t="n">
        <v>176</v>
      </c>
      <c r="D193" s="20"/>
      <c r="E193" s="21" t="s">
        <v>237</v>
      </c>
      <c r="F193" s="22" t="s">
        <v>21</v>
      </c>
      <c r="G193" s="22" t="n">
        <v>32</v>
      </c>
      <c r="H193" s="21" t="s">
        <v>22</v>
      </c>
      <c r="K193" s="0" t="n">
        <v>176</v>
      </c>
      <c r="L193" s="0" t="s">
        <v>23</v>
      </c>
    </row>
    <row r="194" customFormat="false" ht="45" hidden="false" customHeight="false" outlineLevel="0" collapsed="false">
      <c r="C194" s="19" t="n">
        <v>177</v>
      </c>
      <c r="D194" s="20"/>
      <c r="E194" s="21" t="s">
        <v>238</v>
      </c>
      <c r="F194" s="22" t="s">
        <v>21</v>
      </c>
      <c r="G194" s="22" t="n">
        <v>70</v>
      </c>
      <c r="H194" s="21" t="s">
        <v>22</v>
      </c>
      <c r="K194" s="0" t="n">
        <v>177</v>
      </c>
      <c r="L194" s="0" t="s">
        <v>23</v>
      </c>
    </row>
    <row r="195" customFormat="false" ht="45" hidden="false" customHeight="false" outlineLevel="0" collapsed="false">
      <c r="C195" s="19" t="n">
        <v>178</v>
      </c>
      <c r="D195" s="20"/>
      <c r="E195" s="21" t="s">
        <v>239</v>
      </c>
      <c r="F195" s="22" t="s">
        <v>21</v>
      </c>
      <c r="G195" s="22" t="n">
        <v>143</v>
      </c>
      <c r="H195" s="21" t="s">
        <v>22</v>
      </c>
      <c r="K195" s="0" t="n">
        <v>178</v>
      </c>
      <c r="L195" s="0" t="s">
        <v>23</v>
      </c>
    </row>
    <row r="196" customFormat="false" ht="30" hidden="false" customHeight="false" outlineLevel="0" collapsed="false">
      <c r="C196" s="19" t="n">
        <v>179</v>
      </c>
      <c r="D196" s="20"/>
      <c r="E196" s="21" t="s">
        <v>240</v>
      </c>
      <c r="F196" s="22" t="s">
        <v>21</v>
      </c>
      <c r="G196" s="22" t="n">
        <v>158</v>
      </c>
      <c r="H196" s="21" t="s">
        <v>22</v>
      </c>
      <c r="K196" s="0" t="n">
        <v>179</v>
      </c>
      <c r="L196" s="0" t="s">
        <v>23</v>
      </c>
    </row>
    <row r="197" customFormat="false" ht="75" hidden="false" customHeight="false" outlineLevel="0" collapsed="false">
      <c r="C197" s="19" t="n">
        <v>180</v>
      </c>
      <c r="D197" s="20"/>
      <c r="E197" s="21" t="s">
        <v>241</v>
      </c>
      <c r="F197" s="22" t="s">
        <v>21</v>
      </c>
      <c r="G197" s="22" t="n">
        <v>80</v>
      </c>
      <c r="H197" s="21" t="s">
        <v>22</v>
      </c>
      <c r="K197" s="0" t="n">
        <v>180</v>
      </c>
      <c r="L197" s="0" t="s">
        <v>23</v>
      </c>
    </row>
    <row r="198" customFormat="false" ht="30" hidden="false" customHeight="false" outlineLevel="0" collapsed="false">
      <c r="C198" s="19" t="n">
        <v>181</v>
      </c>
      <c r="D198" s="20"/>
      <c r="E198" s="21" t="s">
        <v>242</v>
      </c>
      <c r="F198" s="22" t="s">
        <v>21</v>
      </c>
      <c r="G198" s="22" t="n">
        <v>33</v>
      </c>
      <c r="H198" s="21" t="s">
        <v>22</v>
      </c>
      <c r="K198" s="0" t="n">
        <v>181</v>
      </c>
      <c r="L198" s="0" t="s">
        <v>23</v>
      </c>
    </row>
    <row r="199" customFormat="false" ht="30" hidden="false" customHeight="false" outlineLevel="0" collapsed="false">
      <c r="C199" s="19" t="n">
        <v>182</v>
      </c>
      <c r="D199" s="20"/>
      <c r="E199" s="21" t="s">
        <v>243</v>
      </c>
      <c r="F199" s="22" t="s">
        <v>21</v>
      </c>
      <c r="G199" s="22" t="n">
        <v>23</v>
      </c>
      <c r="H199" s="21" t="s">
        <v>22</v>
      </c>
      <c r="K199" s="0" t="n">
        <v>182</v>
      </c>
      <c r="L199" s="0" t="s">
        <v>23</v>
      </c>
    </row>
    <row r="200" customFormat="false" ht="30" hidden="false" customHeight="false" outlineLevel="0" collapsed="false">
      <c r="C200" s="19" t="n">
        <v>183</v>
      </c>
      <c r="D200" s="20"/>
      <c r="E200" s="21" t="s">
        <v>244</v>
      </c>
      <c r="F200" s="22" t="s">
        <v>21</v>
      </c>
      <c r="G200" s="22" t="n">
        <v>36</v>
      </c>
      <c r="H200" s="21" t="s">
        <v>22</v>
      </c>
      <c r="K200" s="0" t="n">
        <v>183</v>
      </c>
      <c r="L200" s="0" t="s">
        <v>23</v>
      </c>
    </row>
    <row r="201" customFormat="false" ht="45" hidden="false" customHeight="false" outlineLevel="0" collapsed="false">
      <c r="C201" s="19" t="n">
        <v>184</v>
      </c>
      <c r="D201" s="20"/>
      <c r="E201" s="21" t="s">
        <v>245</v>
      </c>
      <c r="F201" s="22" t="s">
        <v>21</v>
      </c>
      <c r="G201" s="22" t="n">
        <v>62</v>
      </c>
      <c r="H201" s="21" t="s">
        <v>22</v>
      </c>
      <c r="K201" s="0" t="n">
        <v>184</v>
      </c>
      <c r="L201" s="0" t="s">
        <v>23</v>
      </c>
    </row>
    <row r="202" customFormat="false" ht="45" hidden="false" customHeight="false" outlineLevel="0" collapsed="false">
      <c r="C202" s="19" t="n">
        <v>185</v>
      </c>
      <c r="D202" s="20"/>
      <c r="E202" s="21" t="s">
        <v>246</v>
      </c>
      <c r="F202" s="22" t="s">
        <v>21</v>
      </c>
      <c r="G202" s="22" t="n">
        <v>165</v>
      </c>
      <c r="H202" s="21" t="s">
        <v>22</v>
      </c>
      <c r="K202" s="0" t="n">
        <v>185</v>
      </c>
      <c r="L202" s="0" t="s">
        <v>23</v>
      </c>
    </row>
    <row r="203" customFormat="false" ht="30" hidden="false" customHeight="false" outlineLevel="0" collapsed="false">
      <c r="C203" s="19" t="n">
        <v>186</v>
      </c>
      <c r="D203" s="20"/>
      <c r="E203" s="21" t="s">
        <v>247</v>
      </c>
      <c r="F203" s="22" t="s">
        <v>21</v>
      </c>
      <c r="G203" s="22" t="n">
        <v>177</v>
      </c>
      <c r="H203" s="21" t="s">
        <v>22</v>
      </c>
      <c r="K203" s="0" t="n">
        <v>186</v>
      </c>
      <c r="L203" s="0" t="s">
        <v>23</v>
      </c>
    </row>
    <row r="204" customFormat="false" ht="30" hidden="false" customHeight="false" outlineLevel="0" collapsed="false">
      <c r="C204" s="19" t="n">
        <v>187</v>
      </c>
      <c r="D204" s="20"/>
      <c r="E204" s="21" t="s">
        <v>248</v>
      </c>
      <c r="F204" s="22" t="s">
        <v>21</v>
      </c>
      <c r="G204" s="22" t="n">
        <v>29</v>
      </c>
      <c r="H204" s="21" t="s">
        <v>22</v>
      </c>
      <c r="K204" s="0" t="n">
        <v>187</v>
      </c>
      <c r="L204" s="0" t="s">
        <v>23</v>
      </c>
    </row>
    <row r="205" customFormat="false" ht="45" hidden="false" customHeight="false" outlineLevel="0" collapsed="false">
      <c r="C205" s="19" t="n">
        <v>188</v>
      </c>
      <c r="D205" s="20"/>
      <c r="E205" s="21" t="s">
        <v>249</v>
      </c>
      <c r="F205" s="22" t="s">
        <v>21</v>
      </c>
      <c r="G205" s="22" t="n">
        <v>130</v>
      </c>
      <c r="H205" s="21" t="s">
        <v>22</v>
      </c>
      <c r="K205" s="0" t="n">
        <v>188</v>
      </c>
      <c r="L205" s="0" t="s">
        <v>23</v>
      </c>
    </row>
    <row r="206" customFormat="false" ht="30" hidden="false" customHeight="false" outlineLevel="0" collapsed="false">
      <c r="C206" s="19" t="n">
        <v>189</v>
      </c>
      <c r="D206" s="20"/>
      <c r="E206" s="21" t="s">
        <v>250</v>
      </c>
      <c r="F206" s="22" t="s">
        <v>21</v>
      </c>
      <c r="G206" s="22" t="n">
        <v>32</v>
      </c>
      <c r="H206" s="21" t="s">
        <v>22</v>
      </c>
      <c r="K206" s="0" t="n">
        <v>189</v>
      </c>
      <c r="L206" s="0" t="s">
        <v>23</v>
      </c>
    </row>
    <row r="207" customFormat="false" ht="30" hidden="false" customHeight="false" outlineLevel="0" collapsed="false">
      <c r="C207" s="19" t="n">
        <v>190</v>
      </c>
      <c r="D207" s="20"/>
      <c r="E207" s="21" t="s">
        <v>251</v>
      </c>
      <c r="F207" s="22" t="s">
        <v>21</v>
      </c>
      <c r="G207" s="22" t="n">
        <v>41</v>
      </c>
      <c r="H207" s="21" t="s">
        <v>22</v>
      </c>
      <c r="K207" s="0" t="n">
        <v>190</v>
      </c>
      <c r="L207" s="0" t="s">
        <v>23</v>
      </c>
    </row>
    <row r="208" customFormat="false" ht="30" hidden="false" customHeight="false" outlineLevel="0" collapsed="false">
      <c r="C208" s="19" t="n">
        <v>191</v>
      </c>
      <c r="D208" s="20"/>
      <c r="E208" s="21" t="s">
        <v>252</v>
      </c>
      <c r="F208" s="22" t="s">
        <v>21</v>
      </c>
      <c r="G208" s="22" t="n">
        <v>54</v>
      </c>
      <c r="H208" s="21" t="s">
        <v>22</v>
      </c>
      <c r="K208" s="0" t="n">
        <v>191</v>
      </c>
      <c r="L208" s="0" t="s">
        <v>23</v>
      </c>
    </row>
    <row r="209" customFormat="false" ht="45" hidden="false" customHeight="false" outlineLevel="0" collapsed="false">
      <c r="C209" s="19" t="n">
        <v>192</v>
      </c>
      <c r="D209" s="20"/>
      <c r="E209" s="21" t="s">
        <v>253</v>
      </c>
      <c r="F209" s="22" t="s">
        <v>21</v>
      </c>
      <c r="G209" s="22" t="n">
        <v>75</v>
      </c>
      <c r="H209" s="21" t="s">
        <v>22</v>
      </c>
      <c r="K209" s="0" t="n">
        <v>192</v>
      </c>
      <c r="L209" s="0" t="s">
        <v>23</v>
      </c>
    </row>
    <row r="210" customFormat="false" ht="45" hidden="false" customHeight="false" outlineLevel="0" collapsed="false">
      <c r="C210" s="19" t="n">
        <v>193</v>
      </c>
      <c r="D210" s="20"/>
      <c r="E210" s="21" t="s">
        <v>254</v>
      </c>
      <c r="F210" s="22" t="s">
        <v>21</v>
      </c>
      <c r="G210" s="22" t="n">
        <v>154</v>
      </c>
      <c r="H210" s="21" t="s">
        <v>22</v>
      </c>
      <c r="K210" s="0" t="n">
        <v>193</v>
      </c>
      <c r="L210" s="0" t="s">
        <v>23</v>
      </c>
    </row>
    <row r="211" customFormat="false" ht="30" hidden="false" customHeight="false" outlineLevel="0" collapsed="false">
      <c r="C211" s="19" t="n">
        <v>194</v>
      </c>
      <c r="D211" s="20"/>
      <c r="E211" s="21" t="s">
        <v>255</v>
      </c>
      <c r="F211" s="22" t="s">
        <v>21</v>
      </c>
      <c r="G211" s="22" t="n">
        <v>163</v>
      </c>
      <c r="H211" s="21" t="s">
        <v>22</v>
      </c>
      <c r="K211" s="0" t="n">
        <v>194</v>
      </c>
      <c r="L211" s="0" t="s">
        <v>23</v>
      </c>
    </row>
    <row r="212" customFormat="false" ht="30" hidden="false" customHeight="false" outlineLevel="0" collapsed="false">
      <c r="C212" s="19" t="n">
        <v>195</v>
      </c>
      <c r="D212" s="20"/>
      <c r="E212" s="21" t="s">
        <v>256</v>
      </c>
      <c r="F212" s="22" t="s">
        <v>21</v>
      </c>
      <c r="G212" s="22" t="n">
        <v>50</v>
      </c>
      <c r="H212" s="21" t="s">
        <v>22</v>
      </c>
      <c r="K212" s="0" t="n">
        <v>195</v>
      </c>
      <c r="L212" s="0" t="s">
        <v>23</v>
      </c>
    </row>
    <row r="213" customFormat="false" ht="45" hidden="false" customHeight="false" outlineLevel="0" collapsed="false">
      <c r="C213" s="19" t="n">
        <v>196</v>
      </c>
      <c r="D213" s="20"/>
      <c r="E213" s="21" t="s">
        <v>257</v>
      </c>
      <c r="F213" s="22" t="s">
        <v>21</v>
      </c>
      <c r="G213" s="22" t="n">
        <v>34</v>
      </c>
      <c r="H213" s="21" t="s">
        <v>22</v>
      </c>
      <c r="K213" s="0" t="n">
        <v>196</v>
      </c>
      <c r="L213" s="0" t="s">
        <v>23</v>
      </c>
    </row>
    <row r="214" customFormat="false" ht="30" hidden="false" customHeight="false" outlineLevel="0" collapsed="false">
      <c r="C214" s="19" t="n">
        <v>197</v>
      </c>
      <c r="D214" s="20"/>
      <c r="E214" s="21" t="s">
        <v>258</v>
      </c>
      <c r="F214" s="22" t="s">
        <v>259</v>
      </c>
      <c r="G214" s="22" t="n">
        <v>73</v>
      </c>
      <c r="H214" s="21"/>
      <c r="K214" s="0" t="n">
        <v>197</v>
      </c>
      <c r="L214" s="0" t="s">
        <v>23</v>
      </c>
    </row>
    <row r="215" customFormat="false" ht="30" hidden="false" customHeight="false" outlineLevel="0" collapsed="false">
      <c r="C215" s="19" t="n">
        <v>198</v>
      </c>
      <c r="D215" s="20"/>
      <c r="E215" s="21" t="s">
        <v>260</v>
      </c>
      <c r="F215" s="22" t="s">
        <v>21</v>
      </c>
      <c r="G215" s="22" t="n">
        <v>27</v>
      </c>
      <c r="H215" s="21" t="s">
        <v>22</v>
      </c>
      <c r="K215" s="0" t="n">
        <v>198</v>
      </c>
      <c r="L215" s="0" t="s">
        <v>23</v>
      </c>
    </row>
    <row r="216" customFormat="false" ht="30" hidden="false" customHeight="false" outlineLevel="0" collapsed="false">
      <c r="C216" s="19" t="n">
        <v>199</v>
      </c>
      <c r="D216" s="20"/>
      <c r="E216" s="21" t="s">
        <v>261</v>
      </c>
      <c r="F216" s="22" t="s">
        <v>262</v>
      </c>
      <c r="G216" s="22" t="n">
        <v>53</v>
      </c>
      <c r="H216" s="21"/>
      <c r="K216" s="0" t="n">
        <v>199</v>
      </c>
      <c r="L216" s="0" t="s">
        <v>23</v>
      </c>
    </row>
    <row r="217" customFormat="false" ht="30" hidden="false" customHeight="false" outlineLevel="0" collapsed="false">
      <c r="C217" s="19" t="n">
        <v>200</v>
      </c>
      <c r="D217" s="20"/>
      <c r="E217" s="21" t="s">
        <v>263</v>
      </c>
      <c r="F217" s="22" t="s">
        <v>21</v>
      </c>
      <c r="G217" s="22" t="n">
        <v>14</v>
      </c>
      <c r="H217" s="21" t="s">
        <v>22</v>
      </c>
      <c r="K217" s="0" t="n">
        <v>200</v>
      </c>
      <c r="L217" s="0" t="s">
        <v>23</v>
      </c>
    </row>
    <row r="218" customFormat="false" ht="30" hidden="false" customHeight="false" outlineLevel="0" collapsed="false">
      <c r="C218" s="19" t="n">
        <v>201</v>
      </c>
      <c r="D218" s="20"/>
      <c r="E218" s="21" t="s">
        <v>264</v>
      </c>
      <c r="F218" s="22" t="s">
        <v>21</v>
      </c>
      <c r="G218" s="22" t="n">
        <v>14</v>
      </c>
      <c r="H218" s="21" t="s">
        <v>22</v>
      </c>
      <c r="K218" s="0" t="n">
        <v>201</v>
      </c>
      <c r="L218" s="0" t="s">
        <v>23</v>
      </c>
    </row>
    <row r="219" customFormat="false" ht="30" hidden="false" customHeight="false" outlineLevel="0" collapsed="false">
      <c r="C219" s="19" t="n">
        <v>202</v>
      </c>
      <c r="D219" s="20"/>
      <c r="E219" s="21" t="s">
        <v>265</v>
      </c>
      <c r="F219" s="22" t="s">
        <v>21</v>
      </c>
      <c r="G219" s="22" t="n">
        <v>14</v>
      </c>
      <c r="H219" s="21" t="s">
        <v>22</v>
      </c>
      <c r="K219" s="0" t="n">
        <v>202</v>
      </c>
      <c r="L219" s="0" t="s">
        <v>23</v>
      </c>
    </row>
    <row r="220" customFormat="false" ht="30" hidden="false" customHeight="false" outlineLevel="0" collapsed="false">
      <c r="C220" s="19" t="n">
        <v>203</v>
      </c>
      <c r="D220" s="20"/>
      <c r="E220" s="21" t="s">
        <v>266</v>
      </c>
      <c r="F220" s="22" t="s">
        <v>21</v>
      </c>
      <c r="G220" s="22" t="n">
        <v>29</v>
      </c>
      <c r="H220" s="21" t="s">
        <v>22</v>
      </c>
      <c r="K220" s="0" t="n">
        <v>203</v>
      </c>
      <c r="L220" s="0" t="s">
        <v>23</v>
      </c>
    </row>
    <row r="221" customFormat="false" ht="30" hidden="false" customHeight="false" outlineLevel="0" collapsed="false">
      <c r="C221" s="19" t="n">
        <v>204</v>
      </c>
      <c r="D221" s="20"/>
      <c r="E221" s="21" t="s">
        <v>267</v>
      </c>
      <c r="F221" s="22" t="s">
        <v>21</v>
      </c>
      <c r="G221" s="22" t="n">
        <v>31</v>
      </c>
      <c r="H221" s="21" t="s">
        <v>22</v>
      </c>
      <c r="K221" s="0" t="n">
        <v>204</v>
      </c>
      <c r="L221" s="0" t="s">
        <v>23</v>
      </c>
    </row>
    <row r="222" customFormat="false" ht="30" hidden="false" customHeight="false" outlineLevel="0" collapsed="false">
      <c r="C222" s="19" t="n">
        <v>205</v>
      </c>
      <c r="D222" s="20"/>
      <c r="E222" s="21" t="s">
        <v>268</v>
      </c>
      <c r="F222" s="22" t="s">
        <v>21</v>
      </c>
      <c r="G222" s="22" t="n">
        <v>21</v>
      </c>
      <c r="H222" s="21" t="s">
        <v>22</v>
      </c>
      <c r="K222" s="0" t="n">
        <v>205</v>
      </c>
      <c r="L222" s="0" t="s">
        <v>23</v>
      </c>
    </row>
    <row r="223" customFormat="false" ht="45" hidden="false" customHeight="false" outlineLevel="0" collapsed="false">
      <c r="C223" s="19" t="n">
        <v>206</v>
      </c>
      <c r="D223" s="20"/>
      <c r="E223" s="21" t="s">
        <v>269</v>
      </c>
      <c r="F223" s="22" t="s">
        <v>21</v>
      </c>
      <c r="G223" s="22" t="n">
        <v>67</v>
      </c>
      <c r="H223" s="21" t="s">
        <v>22</v>
      </c>
      <c r="K223" s="0" t="n">
        <v>206</v>
      </c>
      <c r="L223" s="0" t="s">
        <v>23</v>
      </c>
    </row>
    <row r="224" customFormat="false" ht="30" hidden="false" customHeight="false" outlineLevel="0" collapsed="false">
      <c r="C224" s="19" t="n">
        <v>207</v>
      </c>
      <c r="D224" s="20"/>
      <c r="E224" s="21" t="s">
        <v>270</v>
      </c>
      <c r="F224" s="22" t="s">
        <v>21</v>
      </c>
      <c r="G224" s="22" t="n">
        <v>17</v>
      </c>
      <c r="H224" s="21" t="s">
        <v>22</v>
      </c>
      <c r="K224" s="0" t="n">
        <v>207</v>
      </c>
      <c r="L224" s="0" t="s">
        <v>23</v>
      </c>
    </row>
    <row r="225" customFormat="false" ht="30" hidden="false" customHeight="false" outlineLevel="0" collapsed="false">
      <c r="C225" s="19" t="n">
        <v>208</v>
      </c>
      <c r="D225" s="20"/>
      <c r="E225" s="21" t="s">
        <v>271</v>
      </c>
      <c r="F225" s="22" t="s">
        <v>21</v>
      </c>
      <c r="G225" s="22" t="n">
        <v>9</v>
      </c>
      <c r="H225" s="21" t="s">
        <v>22</v>
      </c>
      <c r="K225" s="0" t="n">
        <v>208</v>
      </c>
      <c r="L225" s="0" t="s">
        <v>23</v>
      </c>
    </row>
    <row r="226" customFormat="false" ht="30" hidden="false" customHeight="false" outlineLevel="0" collapsed="false">
      <c r="C226" s="19" t="n">
        <v>209</v>
      </c>
      <c r="D226" s="20"/>
      <c r="E226" s="21" t="s">
        <v>272</v>
      </c>
      <c r="F226" s="22" t="s">
        <v>21</v>
      </c>
      <c r="G226" s="22" t="n">
        <v>28</v>
      </c>
      <c r="H226" s="21" t="s">
        <v>22</v>
      </c>
      <c r="K226" s="0" t="n">
        <v>209</v>
      </c>
      <c r="L226" s="0" t="s">
        <v>23</v>
      </c>
    </row>
    <row r="227" customFormat="false" ht="45" hidden="false" customHeight="false" outlineLevel="0" collapsed="false">
      <c r="C227" s="19" t="n">
        <v>210</v>
      </c>
      <c r="D227" s="20"/>
      <c r="E227" s="21" t="s">
        <v>273</v>
      </c>
      <c r="F227" s="22" t="s">
        <v>21</v>
      </c>
      <c r="G227" s="22" t="n">
        <v>9</v>
      </c>
      <c r="H227" s="21" t="s">
        <v>22</v>
      </c>
      <c r="K227" s="0" t="n">
        <v>210</v>
      </c>
      <c r="L227" s="0" t="s">
        <v>23</v>
      </c>
    </row>
    <row r="228" customFormat="false" ht="45" hidden="false" customHeight="false" outlineLevel="0" collapsed="false">
      <c r="C228" s="19" t="n">
        <v>211</v>
      </c>
      <c r="D228" s="20"/>
      <c r="E228" s="21" t="s">
        <v>274</v>
      </c>
      <c r="F228" s="22" t="s">
        <v>21</v>
      </c>
      <c r="G228" s="22" t="n">
        <v>41</v>
      </c>
      <c r="H228" s="21" t="s">
        <v>22</v>
      </c>
      <c r="K228" s="0" t="n">
        <v>211</v>
      </c>
      <c r="L228" s="0" t="s">
        <v>23</v>
      </c>
    </row>
    <row r="229" customFormat="false" ht="30" hidden="false" customHeight="false" outlineLevel="0" collapsed="false">
      <c r="C229" s="19" t="n">
        <v>212</v>
      </c>
      <c r="D229" s="20"/>
      <c r="E229" s="21" t="s">
        <v>275</v>
      </c>
      <c r="F229" s="22" t="s">
        <v>276</v>
      </c>
      <c r="G229" s="22" t="n">
        <v>12</v>
      </c>
      <c r="H229" s="21"/>
      <c r="K229" s="0" t="n">
        <v>212</v>
      </c>
      <c r="L229" s="0" t="s">
        <v>23</v>
      </c>
    </row>
    <row r="230" customFormat="false" ht="15" hidden="false" customHeight="false" outlineLevel="0" collapsed="false">
      <c r="C230" s="19" t="n">
        <v>213</v>
      </c>
      <c r="D230" s="20"/>
      <c r="E230" s="21" t="s">
        <v>277</v>
      </c>
      <c r="F230" s="22" t="s">
        <v>21</v>
      </c>
      <c r="G230" s="22" t="n">
        <v>3</v>
      </c>
      <c r="H230" s="21" t="s">
        <v>22</v>
      </c>
      <c r="K230" s="0" t="n">
        <v>213</v>
      </c>
      <c r="L230" s="0" t="s">
        <v>23</v>
      </c>
    </row>
    <row r="231" customFormat="false" ht="30" hidden="false" customHeight="false" outlineLevel="0" collapsed="false">
      <c r="C231" s="19" t="n">
        <v>214</v>
      </c>
      <c r="D231" s="20"/>
      <c r="E231" s="21" t="s">
        <v>278</v>
      </c>
      <c r="F231" s="22" t="s">
        <v>21</v>
      </c>
      <c r="G231" s="22" t="n">
        <v>14</v>
      </c>
      <c r="H231" s="21" t="s">
        <v>22</v>
      </c>
      <c r="K231" s="0" t="n">
        <v>214</v>
      </c>
      <c r="L231" s="0" t="s">
        <v>23</v>
      </c>
    </row>
    <row r="232" customFormat="false" ht="45" hidden="false" customHeight="false" outlineLevel="0" collapsed="false">
      <c r="C232" s="19" t="n">
        <v>215</v>
      </c>
      <c r="D232" s="20"/>
      <c r="E232" s="21" t="s">
        <v>279</v>
      </c>
      <c r="F232" s="22" t="s">
        <v>280</v>
      </c>
      <c r="G232" s="22" t="n">
        <v>103</v>
      </c>
      <c r="H232" s="21"/>
      <c r="K232" s="0" t="n">
        <v>215</v>
      </c>
      <c r="L232" s="0" t="s">
        <v>23</v>
      </c>
    </row>
    <row r="233" customFormat="false" ht="30" hidden="false" customHeight="false" outlineLevel="0" collapsed="false">
      <c r="C233" s="19" t="n">
        <v>216</v>
      </c>
      <c r="D233" s="20"/>
      <c r="E233" s="21" t="s">
        <v>281</v>
      </c>
      <c r="F233" s="22" t="s">
        <v>282</v>
      </c>
      <c r="G233" s="22" t="n">
        <v>28</v>
      </c>
      <c r="H233" s="21"/>
      <c r="K233" s="0" t="n">
        <v>216</v>
      </c>
      <c r="L233" s="0" t="s">
        <v>23</v>
      </c>
    </row>
    <row r="234" customFormat="false" ht="15" hidden="false" customHeight="false" outlineLevel="0" collapsed="false">
      <c r="C234" s="19" t="n">
        <v>217</v>
      </c>
      <c r="D234" s="20"/>
      <c r="E234" s="21" t="s">
        <v>283</v>
      </c>
      <c r="F234" s="22" t="s">
        <v>21</v>
      </c>
      <c r="G234" s="22" t="n">
        <v>3</v>
      </c>
      <c r="H234" s="21" t="s">
        <v>22</v>
      </c>
      <c r="K234" s="0" t="n">
        <v>217</v>
      </c>
      <c r="L234" s="0" t="s">
        <v>23</v>
      </c>
    </row>
    <row r="235" customFormat="false" ht="45" hidden="false" customHeight="false" outlineLevel="0" collapsed="false">
      <c r="C235" s="19" t="n">
        <v>218</v>
      </c>
      <c r="D235" s="20"/>
      <c r="E235" s="21" t="s">
        <v>284</v>
      </c>
      <c r="F235" s="22" t="s">
        <v>21</v>
      </c>
      <c r="G235" s="22" t="n">
        <v>63</v>
      </c>
      <c r="H235" s="21" t="s">
        <v>22</v>
      </c>
      <c r="K235" s="0" t="n">
        <v>218</v>
      </c>
      <c r="L235" s="0" t="s">
        <v>23</v>
      </c>
    </row>
    <row r="236" customFormat="false" ht="45" hidden="false" customHeight="false" outlineLevel="0" collapsed="false">
      <c r="C236" s="19" t="n">
        <v>219</v>
      </c>
      <c r="D236" s="20"/>
      <c r="E236" s="21" t="s">
        <v>285</v>
      </c>
      <c r="F236" s="22" t="s">
        <v>21</v>
      </c>
      <c r="G236" s="22" t="n">
        <v>152</v>
      </c>
      <c r="H236" s="21" t="s">
        <v>22</v>
      </c>
      <c r="K236" s="0" t="n">
        <v>219</v>
      </c>
      <c r="L236" s="0" t="s">
        <v>23</v>
      </c>
    </row>
    <row r="237" customFormat="false" ht="45" hidden="false" customHeight="false" outlineLevel="0" collapsed="false">
      <c r="C237" s="19" t="n">
        <v>220</v>
      </c>
      <c r="D237" s="20"/>
      <c r="E237" s="21" t="s">
        <v>286</v>
      </c>
      <c r="F237" s="22" t="s">
        <v>21</v>
      </c>
      <c r="G237" s="22" t="n">
        <v>62</v>
      </c>
      <c r="H237" s="21" t="s">
        <v>22</v>
      </c>
      <c r="K237" s="0" t="n">
        <v>220</v>
      </c>
      <c r="L237" s="0" t="s">
        <v>23</v>
      </c>
    </row>
    <row r="238" customFormat="false" ht="15" hidden="false" customHeight="false" outlineLevel="0" collapsed="false">
      <c r="C238" s="19" t="n">
        <v>221</v>
      </c>
      <c r="D238" s="20"/>
      <c r="E238" s="21" t="s">
        <v>287</v>
      </c>
      <c r="F238" s="22" t="s">
        <v>21</v>
      </c>
      <c r="G238" s="22" t="n">
        <v>73</v>
      </c>
      <c r="H238" s="21" t="s">
        <v>22</v>
      </c>
      <c r="K238" s="0" t="n">
        <v>221</v>
      </c>
      <c r="L238" s="0" t="s">
        <v>23</v>
      </c>
    </row>
    <row r="239" customFormat="false" ht="30" hidden="false" customHeight="false" outlineLevel="0" collapsed="false">
      <c r="C239" s="19" t="n">
        <v>222</v>
      </c>
      <c r="D239" s="20"/>
      <c r="E239" s="21" t="s">
        <v>288</v>
      </c>
      <c r="F239" s="22" t="s">
        <v>289</v>
      </c>
      <c r="G239" s="22" t="n">
        <v>100</v>
      </c>
      <c r="H239" s="21" t="s">
        <v>290</v>
      </c>
      <c r="K239" s="0" t="n">
        <v>222</v>
      </c>
      <c r="L239" s="0" t="s">
        <v>23</v>
      </c>
    </row>
    <row r="240" customFormat="false" ht="30" hidden="false" customHeight="false" outlineLevel="0" collapsed="false">
      <c r="C240" s="19" t="n">
        <v>223</v>
      </c>
      <c r="D240" s="20"/>
      <c r="E240" s="21" t="s">
        <v>291</v>
      </c>
      <c r="F240" s="22" t="s">
        <v>292</v>
      </c>
      <c r="G240" s="22" t="n">
        <v>14</v>
      </c>
      <c r="H240" s="21"/>
      <c r="K240" s="0" t="n">
        <v>223</v>
      </c>
      <c r="L240" s="0" t="s">
        <v>23</v>
      </c>
    </row>
    <row r="241" customFormat="false" ht="30" hidden="false" customHeight="false" outlineLevel="0" collapsed="false">
      <c r="C241" s="19" t="n">
        <v>224</v>
      </c>
      <c r="D241" s="20"/>
      <c r="E241" s="21" t="s">
        <v>293</v>
      </c>
      <c r="F241" s="22" t="s">
        <v>294</v>
      </c>
      <c r="G241" s="22" t="n">
        <v>19</v>
      </c>
      <c r="H241" s="21"/>
      <c r="K241" s="0" t="n">
        <v>224</v>
      </c>
      <c r="L241" s="0" t="s">
        <v>23</v>
      </c>
    </row>
    <row r="242" customFormat="false" ht="30" hidden="false" customHeight="false" outlineLevel="0" collapsed="false">
      <c r="C242" s="19" t="n">
        <v>225</v>
      </c>
      <c r="D242" s="20"/>
      <c r="E242" s="21" t="s">
        <v>295</v>
      </c>
      <c r="F242" s="22" t="s">
        <v>21</v>
      </c>
      <c r="G242" s="22" t="n">
        <v>86</v>
      </c>
      <c r="H242" s="21" t="s">
        <v>22</v>
      </c>
      <c r="K242" s="0" t="n">
        <v>225</v>
      </c>
      <c r="L242" s="0" t="s">
        <v>23</v>
      </c>
    </row>
    <row r="243" customFormat="false" ht="15" hidden="false" customHeight="false" outlineLevel="0" collapsed="false">
      <c r="C243" s="19" t="n">
        <v>226</v>
      </c>
      <c r="D243" s="20"/>
      <c r="E243" s="21" t="s">
        <v>296</v>
      </c>
      <c r="F243" s="22" t="s">
        <v>21</v>
      </c>
      <c r="G243" s="22" t="n">
        <v>31</v>
      </c>
      <c r="H243" s="21" t="s">
        <v>22</v>
      </c>
      <c r="K243" s="0" t="n">
        <v>226</v>
      </c>
      <c r="L243" s="0" t="s">
        <v>23</v>
      </c>
    </row>
    <row r="244" customFormat="false" ht="15" hidden="false" customHeight="false" outlineLevel="0" collapsed="false">
      <c r="C244" s="19" t="n">
        <v>227</v>
      </c>
      <c r="D244" s="20"/>
      <c r="E244" s="21" t="s">
        <v>297</v>
      </c>
      <c r="F244" s="22" t="s">
        <v>21</v>
      </c>
      <c r="G244" s="22" t="n">
        <v>3</v>
      </c>
      <c r="H244" s="21" t="s">
        <v>22</v>
      </c>
      <c r="K244" s="0" t="n">
        <v>227</v>
      </c>
      <c r="L244" s="0" t="s">
        <v>23</v>
      </c>
    </row>
    <row r="245" customFormat="false" ht="30" hidden="false" customHeight="false" outlineLevel="0" collapsed="false">
      <c r="C245" s="19" t="n">
        <v>228</v>
      </c>
      <c r="D245" s="20"/>
      <c r="E245" s="21" t="s">
        <v>298</v>
      </c>
      <c r="F245" s="22" t="s">
        <v>21</v>
      </c>
      <c r="G245" s="22" t="n">
        <v>71</v>
      </c>
      <c r="H245" s="21" t="s">
        <v>22</v>
      </c>
      <c r="K245" s="0" t="n">
        <v>228</v>
      </c>
      <c r="L245" s="0" t="s">
        <v>23</v>
      </c>
    </row>
    <row r="246" customFormat="false" ht="30" hidden="false" customHeight="false" outlineLevel="0" collapsed="false">
      <c r="C246" s="19" t="n">
        <v>229</v>
      </c>
      <c r="D246" s="20"/>
      <c r="E246" s="21" t="s">
        <v>299</v>
      </c>
      <c r="F246" s="22" t="s">
        <v>21</v>
      </c>
      <c r="G246" s="22" t="n">
        <v>74</v>
      </c>
      <c r="H246" s="21" t="s">
        <v>22</v>
      </c>
      <c r="K246" s="0" t="n">
        <v>229</v>
      </c>
      <c r="L246" s="0" t="s">
        <v>23</v>
      </c>
    </row>
    <row r="247" customFormat="false" ht="30" hidden="false" customHeight="false" outlineLevel="0" collapsed="false">
      <c r="C247" s="19" t="n">
        <v>230</v>
      </c>
      <c r="D247" s="20"/>
      <c r="E247" s="21" t="s">
        <v>300</v>
      </c>
      <c r="F247" s="22" t="s">
        <v>301</v>
      </c>
      <c r="G247" s="22" t="n">
        <v>162</v>
      </c>
      <c r="H247" s="21"/>
      <c r="K247" s="0" t="n">
        <v>230</v>
      </c>
      <c r="L247" s="0" t="s">
        <v>23</v>
      </c>
    </row>
    <row r="248" customFormat="false" ht="30" hidden="false" customHeight="false" outlineLevel="0" collapsed="false">
      <c r="C248" s="19" t="n">
        <v>231</v>
      </c>
      <c r="D248" s="20"/>
      <c r="E248" s="21" t="s">
        <v>302</v>
      </c>
      <c r="F248" s="22" t="s">
        <v>21</v>
      </c>
      <c r="G248" s="22" t="n">
        <v>73</v>
      </c>
      <c r="H248" s="21" t="s">
        <v>22</v>
      </c>
      <c r="K248" s="0" t="n">
        <v>231</v>
      </c>
      <c r="L248" s="0" t="s">
        <v>23</v>
      </c>
    </row>
    <row r="249" customFormat="false" ht="30" hidden="false" customHeight="false" outlineLevel="0" collapsed="false">
      <c r="C249" s="19" t="n">
        <v>232</v>
      </c>
      <c r="D249" s="20"/>
      <c r="E249" s="21" t="s">
        <v>303</v>
      </c>
      <c r="F249" s="22" t="s">
        <v>21</v>
      </c>
      <c r="G249" s="22" t="n">
        <v>20</v>
      </c>
      <c r="H249" s="21" t="s">
        <v>22</v>
      </c>
      <c r="K249" s="0" t="n">
        <v>232</v>
      </c>
      <c r="L249" s="0" t="s">
        <v>23</v>
      </c>
    </row>
    <row r="250" customFormat="false" ht="15" hidden="false" customHeight="false" outlineLevel="0" collapsed="false">
      <c r="C250" s="19" t="n">
        <v>233</v>
      </c>
      <c r="D250" s="20"/>
      <c r="E250" s="21" t="s">
        <v>304</v>
      </c>
      <c r="F250" s="22" t="s">
        <v>21</v>
      </c>
      <c r="G250" s="22" t="n">
        <v>4</v>
      </c>
      <c r="H250" s="21" t="s">
        <v>22</v>
      </c>
      <c r="K250" s="0" t="n">
        <v>233</v>
      </c>
      <c r="L250" s="0" t="s">
        <v>23</v>
      </c>
    </row>
    <row r="251" customFormat="false" ht="30" hidden="false" customHeight="false" outlineLevel="0" collapsed="false">
      <c r="C251" s="19" t="n">
        <v>234</v>
      </c>
      <c r="D251" s="20"/>
      <c r="E251" s="21" t="s">
        <v>305</v>
      </c>
      <c r="F251" s="22" t="s">
        <v>21</v>
      </c>
      <c r="G251" s="22" t="n">
        <v>126</v>
      </c>
      <c r="H251" s="21" t="s">
        <v>22</v>
      </c>
      <c r="K251" s="0" t="n">
        <v>234</v>
      </c>
      <c r="L251" s="0" t="s">
        <v>23</v>
      </c>
    </row>
    <row r="252" customFormat="false" ht="30" hidden="false" customHeight="false" outlineLevel="0" collapsed="false">
      <c r="C252" s="19" t="n">
        <v>235</v>
      </c>
      <c r="D252" s="20"/>
      <c r="E252" s="21" t="s">
        <v>306</v>
      </c>
      <c r="F252" s="22" t="s">
        <v>21</v>
      </c>
      <c r="G252" s="22" t="n">
        <v>44</v>
      </c>
      <c r="H252" s="21" t="s">
        <v>22</v>
      </c>
      <c r="K252" s="0" t="n">
        <v>235</v>
      </c>
      <c r="L252" s="0" t="s">
        <v>23</v>
      </c>
    </row>
    <row r="253" customFormat="false" ht="30" hidden="false" customHeight="false" outlineLevel="0" collapsed="false">
      <c r="C253" s="19" t="n">
        <v>236</v>
      </c>
      <c r="D253" s="20"/>
      <c r="E253" s="21" t="s">
        <v>307</v>
      </c>
      <c r="F253" s="22" t="s">
        <v>21</v>
      </c>
      <c r="G253" s="22" t="n">
        <v>32</v>
      </c>
      <c r="H253" s="21" t="s">
        <v>22</v>
      </c>
      <c r="K253" s="0" t="n">
        <v>236</v>
      </c>
      <c r="L253" s="0" t="s">
        <v>23</v>
      </c>
    </row>
    <row r="254" customFormat="false" ht="45" hidden="false" customHeight="false" outlineLevel="0" collapsed="false">
      <c r="C254" s="19" t="n">
        <v>237</v>
      </c>
      <c r="D254" s="20"/>
      <c r="E254" s="21" t="s">
        <v>308</v>
      </c>
      <c r="F254" s="22" t="s">
        <v>21</v>
      </c>
      <c r="G254" s="22" t="n">
        <v>28</v>
      </c>
      <c r="H254" s="21" t="s">
        <v>22</v>
      </c>
      <c r="K254" s="0" t="n">
        <v>237</v>
      </c>
      <c r="L254" s="0" t="s">
        <v>23</v>
      </c>
    </row>
    <row r="255" customFormat="false" ht="45" hidden="false" customHeight="false" outlineLevel="0" collapsed="false">
      <c r="C255" s="19" t="n">
        <v>238</v>
      </c>
      <c r="D255" s="20"/>
      <c r="E255" s="21" t="s">
        <v>309</v>
      </c>
      <c r="F255" s="22" t="s">
        <v>21</v>
      </c>
      <c r="G255" s="22" t="n">
        <v>68</v>
      </c>
      <c r="H255" s="21" t="s">
        <v>22</v>
      </c>
      <c r="K255" s="0" t="n">
        <v>238</v>
      </c>
      <c r="L255" s="0" t="s">
        <v>23</v>
      </c>
    </row>
    <row r="256" customFormat="false" ht="45" hidden="false" customHeight="false" outlineLevel="0" collapsed="false">
      <c r="C256" s="19" t="n">
        <v>239</v>
      </c>
      <c r="D256" s="20"/>
      <c r="E256" s="21" t="s">
        <v>310</v>
      </c>
      <c r="F256" s="22" t="s">
        <v>311</v>
      </c>
      <c r="G256" s="22" t="n">
        <v>151</v>
      </c>
      <c r="H256" s="21"/>
      <c r="K256" s="0" t="n">
        <v>239</v>
      </c>
      <c r="L256" s="0" t="s">
        <v>23</v>
      </c>
    </row>
    <row r="257" customFormat="false" ht="30" hidden="false" customHeight="false" outlineLevel="0" collapsed="false">
      <c r="C257" s="19" t="n">
        <v>240</v>
      </c>
      <c r="D257" s="20"/>
      <c r="E257" s="21" t="s">
        <v>312</v>
      </c>
      <c r="F257" s="22" t="s">
        <v>313</v>
      </c>
      <c r="G257" s="22" t="n">
        <v>122</v>
      </c>
      <c r="H257" s="21"/>
      <c r="K257" s="0" t="n">
        <v>240</v>
      </c>
      <c r="L257" s="0" t="s">
        <v>23</v>
      </c>
    </row>
    <row r="258" customFormat="false" ht="30" hidden="false" customHeight="false" outlineLevel="0" collapsed="false">
      <c r="C258" s="19" t="n">
        <v>241</v>
      </c>
      <c r="D258" s="20"/>
      <c r="E258" s="21" t="s">
        <v>314</v>
      </c>
      <c r="F258" s="22" t="s">
        <v>315</v>
      </c>
      <c r="G258" s="22" t="n">
        <v>44</v>
      </c>
      <c r="H258" s="21"/>
      <c r="K258" s="0" t="n">
        <v>241</v>
      </c>
      <c r="L258" s="0" t="s">
        <v>23</v>
      </c>
    </row>
    <row r="259" customFormat="false" ht="15" hidden="false" customHeight="false" outlineLevel="0" collapsed="false">
      <c r="C259" s="19" t="n">
        <v>242</v>
      </c>
      <c r="D259" s="20"/>
      <c r="E259" s="21" t="s">
        <v>316</v>
      </c>
      <c r="F259" s="22" t="s">
        <v>317</v>
      </c>
      <c r="G259" s="22" t="n">
        <v>57</v>
      </c>
      <c r="H259" s="21"/>
      <c r="K259" s="0" t="n">
        <v>242</v>
      </c>
      <c r="L259" s="0" t="s">
        <v>23</v>
      </c>
    </row>
    <row r="260" customFormat="false" ht="30" hidden="false" customHeight="false" outlineLevel="0" collapsed="false">
      <c r="C260" s="19" t="n">
        <v>243</v>
      </c>
      <c r="D260" s="20"/>
      <c r="E260" s="21" t="s">
        <v>318</v>
      </c>
      <c r="F260" s="22" t="s">
        <v>21</v>
      </c>
      <c r="G260" s="22" t="n">
        <v>17</v>
      </c>
      <c r="H260" s="21" t="s">
        <v>22</v>
      </c>
      <c r="K260" s="0" t="n">
        <v>243</v>
      </c>
      <c r="L260" s="0" t="s">
        <v>23</v>
      </c>
    </row>
    <row r="261" customFormat="false" ht="15" hidden="false" customHeight="false" outlineLevel="0" collapsed="false">
      <c r="C261" s="19" t="n">
        <v>244</v>
      </c>
      <c r="D261" s="20"/>
      <c r="E261" s="21" t="s">
        <v>319</v>
      </c>
      <c r="F261" s="22" t="s">
        <v>320</v>
      </c>
      <c r="G261" s="22" t="n">
        <v>62</v>
      </c>
      <c r="H261" s="21"/>
      <c r="K261" s="0" t="n">
        <v>244</v>
      </c>
      <c r="L261" s="0" t="s">
        <v>23</v>
      </c>
    </row>
    <row r="262" customFormat="false" ht="30" hidden="false" customHeight="false" outlineLevel="0" collapsed="false">
      <c r="C262" s="19" t="n">
        <v>245</v>
      </c>
      <c r="D262" s="20"/>
      <c r="E262" s="21" t="s">
        <v>321</v>
      </c>
      <c r="F262" s="22" t="s">
        <v>21</v>
      </c>
      <c r="G262" s="22" t="n">
        <v>70</v>
      </c>
      <c r="H262" s="21" t="s">
        <v>22</v>
      </c>
      <c r="K262" s="0" t="n">
        <v>245</v>
      </c>
      <c r="L262" s="0" t="s">
        <v>23</v>
      </c>
    </row>
    <row r="263" customFormat="false" ht="30" hidden="false" customHeight="false" outlineLevel="0" collapsed="false">
      <c r="C263" s="19" t="n">
        <v>246</v>
      </c>
      <c r="D263" s="20"/>
      <c r="E263" s="21" t="s">
        <v>322</v>
      </c>
      <c r="F263" s="22" t="s">
        <v>21</v>
      </c>
      <c r="G263" s="22" t="n">
        <v>72</v>
      </c>
      <c r="H263" s="21" t="s">
        <v>22</v>
      </c>
      <c r="K263" s="0" t="n">
        <v>246</v>
      </c>
      <c r="L263" s="0" t="s">
        <v>23</v>
      </c>
    </row>
    <row r="264" customFormat="false" ht="15" hidden="false" customHeight="false" outlineLevel="0" collapsed="false">
      <c r="C264" s="19" t="n">
        <v>247</v>
      </c>
      <c r="D264" s="20"/>
      <c r="E264" s="21" t="s">
        <v>323</v>
      </c>
      <c r="F264" s="22" t="s">
        <v>21</v>
      </c>
      <c r="G264" s="22" t="n">
        <v>3</v>
      </c>
      <c r="H264" s="21" t="s">
        <v>22</v>
      </c>
      <c r="K264" s="0" t="n">
        <v>247</v>
      </c>
      <c r="L264" s="0" t="s">
        <v>23</v>
      </c>
    </row>
    <row r="265" customFormat="false" ht="30" hidden="false" customHeight="false" outlineLevel="0" collapsed="false">
      <c r="C265" s="19" t="n">
        <v>248</v>
      </c>
      <c r="D265" s="20"/>
      <c r="E265" s="21" t="s">
        <v>324</v>
      </c>
      <c r="F265" s="22" t="s">
        <v>21</v>
      </c>
      <c r="G265" s="22" t="n">
        <v>116</v>
      </c>
      <c r="H265" s="21" t="s">
        <v>22</v>
      </c>
      <c r="K265" s="0" t="n">
        <v>248</v>
      </c>
      <c r="L265" s="0" t="s">
        <v>23</v>
      </c>
    </row>
    <row r="266" customFormat="false" ht="30" hidden="false" customHeight="false" outlineLevel="0" collapsed="false">
      <c r="C266" s="19" t="n">
        <v>249</v>
      </c>
      <c r="D266" s="20"/>
      <c r="E266" s="21" t="s">
        <v>325</v>
      </c>
      <c r="F266" s="22" t="s">
        <v>21</v>
      </c>
      <c r="G266" s="22" t="n">
        <v>33</v>
      </c>
      <c r="H266" s="21" t="s">
        <v>22</v>
      </c>
      <c r="K266" s="0" t="n">
        <v>249</v>
      </c>
      <c r="L266" s="0" t="s">
        <v>23</v>
      </c>
    </row>
    <row r="267" customFormat="false" ht="30" hidden="false" customHeight="false" outlineLevel="0" collapsed="false">
      <c r="C267" s="19" t="n">
        <v>250</v>
      </c>
      <c r="D267" s="20"/>
      <c r="E267" s="21" t="s">
        <v>326</v>
      </c>
      <c r="F267" s="22" t="s">
        <v>21</v>
      </c>
      <c r="G267" s="22" t="n">
        <v>61</v>
      </c>
      <c r="H267" s="21" t="s">
        <v>22</v>
      </c>
      <c r="K267" s="0" t="n">
        <v>250</v>
      </c>
      <c r="L267" s="0" t="s">
        <v>23</v>
      </c>
    </row>
    <row r="268" customFormat="false" ht="30" hidden="false" customHeight="false" outlineLevel="0" collapsed="false">
      <c r="C268" s="19" t="n">
        <v>251</v>
      </c>
      <c r="D268" s="20"/>
      <c r="E268" s="21" t="s">
        <v>327</v>
      </c>
      <c r="F268" s="22" t="s">
        <v>21</v>
      </c>
      <c r="G268" s="22" t="n">
        <v>24</v>
      </c>
      <c r="H268" s="21" t="s">
        <v>22</v>
      </c>
      <c r="K268" s="0" t="n">
        <v>251</v>
      </c>
      <c r="L268" s="0" t="s">
        <v>23</v>
      </c>
    </row>
    <row r="269" customFormat="false" ht="30" hidden="false" customHeight="false" outlineLevel="0" collapsed="false">
      <c r="C269" s="19" t="n">
        <v>252</v>
      </c>
      <c r="D269" s="20"/>
      <c r="E269" s="21" t="s">
        <v>328</v>
      </c>
      <c r="F269" s="22" t="s">
        <v>21</v>
      </c>
      <c r="G269" s="22" t="n">
        <v>38</v>
      </c>
      <c r="H269" s="21" t="s">
        <v>22</v>
      </c>
      <c r="K269" s="0" t="n">
        <v>252</v>
      </c>
      <c r="L269" s="0" t="s">
        <v>23</v>
      </c>
    </row>
    <row r="270" customFormat="false" ht="45" hidden="false" customHeight="false" outlineLevel="0" collapsed="false">
      <c r="C270" s="19" t="n">
        <v>253</v>
      </c>
      <c r="D270" s="20"/>
      <c r="E270" s="21" t="s">
        <v>329</v>
      </c>
      <c r="F270" s="22" t="s">
        <v>21</v>
      </c>
      <c r="G270" s="22" t="n">
        <v>56</v>
      </c>
      <c r="H270" s="21" t="s">
        <v>22</v>
      </c>
      <c r="K270" s="0" t="n">
        <v>253</v>
      </c>
      <c r="L270" s="0" t="s">
        <v>23</v>
      </c>
    </row>
    <row r="271" customFormat="false" ht="15" hidden="false" customHeight="false" outlineLevel="0" collapsed="false">
      <c r="C271" s="19" t="n">
        <v>254</v>
      </c>
      <c r="D271" s="20"/>
      <c r="E271" s="21" t="s">
        <v>330</v>
      </c>
      <c r="F271" s="22" t="s">
        <v>21</v>
      </c>
      <c r="G271" s="22" t="n">
        <v>25</v>
      </c>
      <c r="H271" s="21" t="s">
        <v>22</v>
      </c>
      <c r="K271" s="0" t="n">
        <v>254</v>
      </c>
      <c r="L271" s="0" t="s">
        <v>23</v>
      </c>
    </row>
    <row r="272" customFormat="false" ht="30" hidden="false" customHeight="false" outlineLevel="0" collapsed="false">
      <c r="C272" s="19" t="n">
        <v>255</v>
      </c>
      <c r="D272" s="20"/>
      <c r="E272" s="21" t="s">
        <v>331</v>
      </c>
      <c r="F272" s="22" t="s">
        <v>21</v>
      </c>
      <c r="G272" s="22" t="n">
        <v>22</v>
      </c>
      <c r="H272" s="21" t="s">
        <v>22</v>
      </c>
      <c r="K272" s="0" t="n">
        <v>255</v>
      </c>
      <c r="L272" s="0" t="s">
        <v>23</v>
      </c>
    </row>
    <row r="273" customFormat="false" ht="15" hidden="false" customHeight="false" outlineLevel="0" collapsed="false">
      <c r="C273" s="19" t="n">
        <v>256</v>
      </c>
      <c r="D273" s="20"/>
      <c r="E273" s="21" t="s">
        <v>332</v>
      </c>
      <c r="F273" s="22" t="s">
        <v>21</v>
      </c>
      <c r="G273" s="22" t="n">
        <v>32</v>
      </c>
      <c r="H273" s="21" t="s">
        <v>22</v>
      </c>
      <c r="K273" s="0" t="n">
        <v>256</v>
      </c>
      <c r="L273" s="0" t="s">
        <v>23</v>
      </c>
    </row>
    <row r="274" customFormat="false" ht="30" hidden="false" customHeight="false" outlineLevel="0" collapsed="false">
      <c r="C274" s="19" t="n">
        <v>257</v>
      </c>
      <c r="D274" s="20"/>
      <c r="E274" s="21" t="s">
        <v>333</v>
      </c>
      <c r="F274" s="22" t="s">
        <v>21</v>
      </c>
      <c r="G274" s="22" t="n">
        <v>15</v>
      </c>
      <c r="H274" s="21" t="s">
        <v>22</v>
      </c>
      <c r="K274" s="0" t="n">
        <v>257</v>
      </c>
      <c r="L274" s="0" t="s">
        <v>23</v>
      </c>
    </row>
    <row r="275" customFormat="false" ht="15" hidden="false" customHeight="false" outlineLevel="0" collapsed="false">
      <c r="C275" s="19" t="n">
        <v>258</v>
      </c>
      <c r="D275" s="20"/>
      <c r="E275" s="21" t="s">
        <v>334</v>
      </c>
      <c r="F275" s="22" t="s">
        <v>335</v>
      </c>
      <c r="G275" s="22" t="n">
        <v>136</v>
      </c>
      <c r="H275" s="21"/>
      <c r="K275" s="0" t="n">
        <v>258</v>
      </c>
      <c r="L275" s="0" t="s">
        <v>23</v>
      </c>
    </row>
    <row r="276" customFormat="false" ht="30" hidden="false" customHeight="false" outlineLevel="0" collapsed="false">
      <c r="C276" s="19" t="n">
        <v>259</v>
      </c>
      <c r="D276" s="20"/>
      <c r="E276" s="21" t="s">
        <v>161</v>
      </c>
      <c r="F276" s="22" t="s">
        <v>336</v>
      </c>
      <c r="G276" s="22" t="n">
        <v>51</v>
      </c>
      <c r="H276" s="21"/>
      <c r="K276" s="0" t="n">
        <v>259</v>
      </c>
      <c r="L276" s="0" t="s">
        <v>23</v>
      </c>
    </row>
    <row r="277" customFormat="false" ht="30" hidden="false" customHeight="false" outlineLevel="0" collapsed="false">
      <c r="C277" s="19" t="n">
        <v>260</v>
      </c>
      <c r="D277" s="20"/>
      <c r="E277" s="21" t="s">
        <v>337</v>
      </c>
      <c r="F277" s="22" t="s">
        <v>21</v>
      </c>
      <c r="G277" s="22" t="n">
        <v>42</v>
      </c>
      <c r="H277" s="21" t="s">
        <v>22</v>
      </c>
      <c r="K277" s="0" t="n">
        <v>260</v>
      </c>
      <c r="L277" s="0" t="s">
        <v>23</v>
      </c>
    </row>
    <row r="278" customFormat="false" ht="30" hidden="false" customHeight="false" outlineLevel="0" collapsed="false">
      <c r="C278" s="19" t="n">
        <v>261</v>
      </c>
      <c r="D278" s="20"/>
      <c r="E278" s="21" t="s">
        <v>338</v>
      </c>
      <c r="F278" s="22" t="s">
        <v>21</v>
      </c>
      <c r="G278" s="22" t="n">
        <v>109</v>
      </c>
      <c r="H278" s="21" t="s">
        <v>22</v>
      </c>
      <c r="K278" s="0" t="n">
        <v>261</v>
      </c>
      <c r="L278" s="0" t="s">
        <v>23</v>
      </c>
    </row>
    <row r="279" customFormat="false" ht="15" hidden="false" customHeight="false" outlineLevel="0" collapsed="false">
      <c r="C279" s="19" t="n">
        <v>262</v>
      </c>
      <c r="D279" s="20"/>
      <c r="E279" s="21" t="s">
        <v>339</v>
      </c>
      <c r="F279" s="22" t="s">
        <v>21</v>
      </c>
      <c r="G279" s="22" t="n">
        <v>46</v>
      </c>
      <c r="H279" s="21" t="s">
        <v>22</v>
      </c>
      <c r="K279" s="0" t="n">
        <v>262</v>
      </c>
      <c r="L279" s="0" t="s">
        <v>23</v>
      </c>
    </row>
    <row r="280" customFormat="false" ht="45" hidden="false" customHeight="false" outlineLevel="0" collapsed="false">
      <c r="C280" s="19" t="n">
        <v>263</v>
      </c>
      <c r="D280" s="20"/>
      <c r="E280" s="21" t="s">
        <v>340</v>
      </c>
      <c r="F280" s="22" t="s">
        <v>21</v>
      </c>
      <c r="G280" s="22" t="n">
        <v>50</v>
      </c>
      <c r="H280" s="21" t="s">
        <v>22</v>
      </c>
      <c r="K280" s="0" t="n">
        <v>263</v>
      </c>
      <c r="L280" s="0" t="s">
        <v>23</v>
      </c>
    </row>
    <row r="281" customFormat="false" ht="30" hidden="false" customHeight="false" outlineLevel="0" collapsed="false">
      <c r="C281" s="19" t="n">
        <v>264</v>
      </c>
      <c r="D281" s="20"/>
      <c r="E281" s="21" t="s">
        <v>341</v>
      </c>
      <c r="F281" s="22" t="s">
        <v>21</v>
      </c>
      <c r="G281" s="22" t="n">
        <v>23</v>
      </c>
      <c r="H281" s="21" t="s">
        <v>22</v>
      </c>
      <c r="K281" s="0" t="n">
        <v>264</v>
      </c>
      <c r="L281" s="0" t="s">
        <v>23</v>
      </c>
    </row>
    <row r="282" customFormat="false" ht="30" hidden="false" customHeight="false" outlineLevel="0" collapsed="false">
      <c r="C282" s="19" t="n">
        <v>265</v>
      </c>
      <c r="D282" s="20"/>
      <c r="E282" s="21" t="s">
        <v>342</v>
      </c>
      <c r="F282" s="22" t="s">
        <v>21</v>
      </c>
      <c r="G282" s="22" t="n">
        <v>52</v>
      </c>
      <c r="H282" s="21" t="s">
        <v>22</v>
      </c>
      <c r="K282" s="0" t="n">
        <v>265</v>
      </c>
      <c r="L282" s="0" t="s">
        <v>23</v>
      </c>
    </row>
    <row r="283" customFormat="false" ht="30" hidden="false" customHeight="false" outlineLevel="0" collapsed="false">
      <c r="C283" s="19" t="n">
        <v>266</v>
      </c>
      <c r="D283" s="20"/>
      <c r="E283" s="21" t="s">
        <v>343</v>
      </c>
      <c r="F283" s="22" t="s">
        <v>344</v>
      </c>
      <c r="G283" s="22" t="n">
        <v>165</v>
      </c>
      <c r="H283" s="21"/>
      <c r="K283" s="0" t="n">
        <v>266</v>
      </c>
      <c r="L283" s="0" t="s">
        <v>23</v>
      </c>
    </row>
    <row r="284" customFormat="false" ht="30" hidden="false" customHeight="false" outlineLevel="0" collapsed="false">
      <c r="C284" s="19" t="n">
        <v>267</v>
      </c>
      <c r="D284" s="20"/>
      <c r="E284" s="21" t="s">
        <v>345</v>
      </c>
      <c r="F284" s="22" t="s">
        <v>346</v>
      </c>
      <c r="G284" s="22" t="n">
        <v>14</v>
      </c>
      <c r="H284" s="21"/>
      <c r="K284" s="0" t="n">
        <v>267</v>
      </c>
      <c r="L284" s="0" t="s">
        <v>23</v>
      </c>
    </row>
    <row r="285" customFormat="false" ht="30" hidden="false" customHeight="false" outlineLevel="0" collapsed="false">
      <c r="C285" s="19" t="n">
        <v>268</v>
      </c>
      <c r="D285" s="20"/>
      <c r="E285" s="21" t="s">
        <v>347</v>
      </c>
      <c r="F285" s="22" t="s">
        <v>21</v>
      </c>
      <c r="G285" s="22" t="n">
        <v>46</v>
      </c>
      <c r="H285" s="21" t="s">
        <v>22</v>
      </c>
      <c r="K285" s="0" t="n">
        <v>268</v>
      </c>
      <c r="L285" s="0" t="s">
        <v>23</v>
      </c>
    </row>
    <row r="286" customFormat="false" ht="30" hidden="false" customHeight="false" outlineLevel="0" collapsed="false">
      <c r="C286" s="19" t="n">
        <v>269</v>
      </c>
      <c r="D286" s="20"/>
      <c r="E286" s="21" t="s">
        <v>348</v>
      </c>
      <c r="F286" s="22" t="s">
        <v>21</v>
      </c>
      <c r="G286" s="22" t="n">
        <v>24</v>
      </c>
      <c r="H286" s="21" t="s">
        <v>22</v>
      </c>
      <c r="K286" s="0" t="n">
        <v>269</v>
      </c>
      <c r="L286" s="0" t="s">
        <v>23</v>
      </c>
    </row>
    <row r="287" customFormat="false" ht="15" hidden="false" customHeight="false" outlineLevel="0" collapsed="false">
      <c r="C287" s="19" t="n">
        <v>270</v>
      </c>
      <c r="D287" s="20"/>
      <c r="E287" s="21" t="s">
        <v>349</v>
      </c>
      <c r="F287" s="22" t="s">
        <v>21</v>
      </c>
      <c r="G287" s="22" t="n">
        <v>3</v>
      </c>
      <c r="H287" s="21" t="s">
        <v>22</v>
      </c>
      <c r="K287" s="0" t="n">
        <v>270</v>
      </c>
      <c r="L287" s="0" t="s">
        <v>23</v>
      </c>
    </row>
    <row r="288" customFormat="false" ht="30" hidden="false" customHeight="false" outlineLevel="0" collapsed="false">
      <c r="C288" s="19" t="n">
        <v>271</v>
      </c>
      <c r="D288" s="20"/>
      <c r="E288" s="21" t="s">
        <v>350</v>
      </c>
      <c r="F288" s="22" t="s">
        <v>21</v>
      </c>
      <c r="G288" s="22" t="n">
        <v>121</v>
      </c>
      <c r="H288" s="21" t="s">
        <v>22</v>
      </c>
      <c r="K288" s="0" t="n">
        <v>271</v>
      </c>
      <c r="L288" s="0" t="s">
        <v>23</v>
      </c>
    </row>
    <row r="289" customFormat="false" ht="45" hidden="false" customHeight="false" outlineLevel="0" collapsed="false">
      <c r="C289" s="19" t="n">
        <v>272</v>
      </c>
      <c r="D289" s="20"/>
      <c r="E289" s="21" t="s">
        <v>351</v>
      </c>
      <c r="F289" s="22" t="s">
        <v>21</v>
      </c>
      <c r="G289" s="22" t="n">
        <v>37</v>
      </c>
      <c r="H289" s="21" t="s">
        <v>22</v>
      </c>
      <c r="K289" s="0" t="n">
        <v>272</v>
      </c>
      <c r="L289" s="0" t="s">
        <v>23</v>
      </c>
    </row>
    <row r="290" customFormat="false" ht="30" hidden="false" customHeight="false" outlineLevel="0" collapsed="false">
      <c r="C290" s="19" t="n">
        <v>273</v>
      </c>
      <c r="D290" s="20"/>
      <c r="E290" s="21" t="s">
        <v>300</v>
      </c>
      <c r="F290" s="22" t="s">
        <v>352</v>
      </c>
      <c r="G290" s="22" t="n">
        <v>84</v>
      </c>
      <c r="H290" s="21"/>
      <c r="K290" s="0" t="n">
        <v>273</v>
      </c>
      <c r="L290" s="0" t="s">
        <v>23</v>
      </c>
    </row>
    <row r="291" customFormat="false" ht="30" hidden="false" customHeight="false" outlineLevel="0" collapsed="false">
      <c r="C291" s="19" t="n">
        <v>274</v>
      </c>
      <c r="D291" s="20"/>
      <c r="E291" s="21" t="s">
        <v>343</v>
      </c>
      <c r="F291" s="22" t="s">
        <v>353</v>
      </c>
      <c r="G291" s="22" t="n">
        <v>179</v>
      </c>
      <c r="H291" s="21"/>
      <c r="K291" s="0" t="n">
        <v>274</v>
      </c>
      <c r="L291" s="0" t="s">
        <v>23</v>
      </c>
    </row>
    <row r="292" customFormat="false" ht="30" hidden="false" customHeight="false" outlineLevel="0" collapsed="false">
      <c r="C292" s="19" t="n">
        <v>275</v>
      </c>
      <c r="D292" s="20"/>
      <c r="E292" s="21" t="s">
        <v>345</v>
      </c>
      <c r="F292" s="22" t="s">
        <v>354</v>
      </c>
      <c r="G292" s="22" t="n">
        <v>9</v>
      </c>
      <c r="H292" s="21"/>
      <c r="K292" s="0" t="n">
        <v>275</v>
      </c>
      <c r="L292" s="0" t="s">
        <v>23</v>
      </c>
    </row>
    <row r="293" customFormat="false" ht="30" hidden="false" customHeight="false" outlineLevel="0" collapsed="false">
      <c r="C293" s="19" t="n">
        <v>276</v>
      </c>
      <c r="D293" s="20"/>
      <c r="E293" s="21" t="s">
        <v>355</v>
      </c>
      <c r="F293" s="22" t="s">
        <v>21</v>
      </c>
      <c r="G293" s="22" t="n">
        <v>58</v>
      </c>
      <c r="H293" s="21" t="s">
        <v>22</v>
      </c>
      <c r="K293" s="0" t="n">
        <v>276</v>
      </c>
      <c r="L293" s="0" t="s">
        <v>23</v>
      </c>
    </row>
    <row r="294" customFormat="false" ht="15" hidden="false" customHeight="false" outlineLevel="0" collapsed="false">
      <c r="C294" s="19" t="n">
        <v>277</v>
      </c>
      <c r="D294" s="20"/>
      <c r="E294" s="21" t="s">
        <v>356</v>
      </c>
      <c r="F294" s="22" t="s">
        <v>21</v>
      </c>
      <c r="G294" s="22" t="n">
        <v>3</v>
      </c>
      <c r="H294" s="21" t="s">
        <v>22</v>
      </c>
      <c r="K294" s="0" t="n">
        <v>277</v>
      </c>
      <c r="L294" s="0" t="s">
        <v>23</v>
      </c>
    </row>
    <row r="295" customFormat="false" ht="30" hidden="false" customHeight="false" outlineLevel="0" collapsed="false">
      <c r="C295" s="19" t="n">
        <v>278</v>
      </c>
      <c r="D295" s="20"/>
      <c r="E295" s="21" t="s">
        <v>357</v>
      </c>
      <c r="F295" s="22" t="s">
        <v>21</v>
      </c>
      <c r="G295" s="22" t="n">
        <v>137</v>
      </c>
      <c r="H295" s="21" t="s">
        <v>22</v>
      </c>
      <c r="K295" s="0" t="n">
        <v>278</v>
      </c>
      <c r="L295" s="0" t="s">
        <v>23</v>
      </c>
    </row>
    <row r="296" customFormat="false" ht="45" hidden="false" customHeight="false" outlineLevel="0" collapsed="false">
      <c r="C296" s="19" t="n">
        <v>279</v>
      </c>
      <c r="D296" s="20"/>
      <c r="E296" s="21" t="s">
        <v>358</v>
      </c>
      <c r="F296" s="22" t="s">
        <v>21</v>
      </c>
      <c r="G296" s="22" t="n">
        <v>35</v>
      </c>
      <c r="H296" s="21" t="s">
        <v>22</v>
      </c>
      <c r="K296" s="0" t="n">
        <v>279</v>
      </c>
      <c r="L296" s="0" t="s">
        <v>23</v>
      </c>
    </row>
    <row r="297" customFormat="false" ht="45" hidden="false" customHeight="false" outlineLevel="0" collapsed="false">
      <c r="C297" s="19" t="n">
        <v>280</v>
      </c>
      <c r="D297" s="20"/>
      <c r="E297" s="21" t="s">
        <v>359</v>
      </c>
      <c r="F297" s="22" t="s">
        <v>21</v>
      </c>
      <c r="G297" s="22" t="n">
        <v>14</v>
      </c>
      <c r="H297" s="21" t="s">
        <v>22</v>
      </c>
      <c r="K297" s="0" t="n">
        <v>280</v>
      </c>
      <c r="L297" s="0" t="s">
        <v>23</v>
      </c>
    </row>
    <row r="298" customFormat="false" ht="45" hidden="false" customHeight="false" outlineLevel="0" collapsed="false">
      <c r="C298" s="19" t="n">
        <v>281</v>
      </c>
      <c r="D298" s="20"/>
      <c r="E298" s="21" t="s">
        <v>360</v>
      </c>
      <c r="F298" s="22" t="s">
        <v>21</v>
      </c>
      <c r="G298" s="22" t="n">
        <v>9</v>
      </c>
      <c r="H298" s="21" t="s">
        <v>22</v>
      </c>
      <c r="K298" s="0" t="n">
        <v>281</v>
      </c>
      <c r="L298" s="0" t="s">
        <v>23</v>
      </c>
    </row>
    <row r="299" customFormat="false" ht="45" hidden="false" customHeight="false" outlineLevel="0" collapsed="false">
      <c r="C299" s="19" t="n">
        <v>282</v>
      </c>
      <c r="D299" s="20"/>
      <c r="E299" s="21" t="s">
        <v>361</v>
      </c>
      <c r="F299" s="22" t="s">
        <v>21</v>
      </c>
      <c r="G299" s="22" t="n">
        <v>49</v>
      </c>
      <c r="H299" s="21" t="s">
        <v>22</v>
      </c>
      <c r="K299" s="0" t="n">
        <v>282</v>
      </c>
      <c r="L299" s="0" t="s">
        <v>23</v>
      </c>
    </row>
    <row r="300" customFormat="false" ht="60" hidden="false" customHeight="false" outlineLevel="0" collapsed="false">
      <c r="C300" s="19" t="n">
        <v>283</v>
      </c>
      <c r="D300" s="20"/>
      <c r="E300" s="21" t="s">
        <v>362</v>
      </c>
      <c r="F300" s="22" t="s">
        <v>363</v>
      </c>
      <c r="G300" s="22" t="n">
        <v>45</v>
      </c>
      <c r="H300" s="21"/>
      <c r="K300" s="0" t="n">
        <v>283</v>
      </c>
      <c r="L300" s="0" t="s">
        <v>23</v>
      </c>
    </row>
    <row r="301" customFormat="false" ht="30" hidden="false" customHeight="false" outlineLevel="0" collapsed="false">
      <c r="C301" s="19" t="n">
        <v>284</v>
      </c>
      <c r="D301" s="20"/>
      <c r="E301" s="21" t="s">
        <v>364</v>
      </c>
      <c r="F301" s="22" t="s">
        <v>365</v>
      </c>
      <c r="G301" s="22" t="n">
        <v>171</v>
      </c>
      <c r="H301" s="21"/>
      <c r="K301" s="0" t="n">
        <v>284</v>
      </c>
      <c r="L301" s="0" t="s">
        <v>23</v>
      </c>
    </row>
    <row r="302" customFormat="false" ht="45" hidden="false" customHeight="false" outlineLevel="0" collapsed="false">
      <c r="C302" s="19" t="n">
        <v>285</v>
      </c>
      <c r="D302" s="20"/>
      <c r="E302" s="21" t="s">
        <v>366</v>
      </c>
      <c r="F302" s="22" t="s">
        <v>21</v>
      </c>
      <c r="G302" s="22" t="n">
        <v>51</v>
      </c>
      <c r="H302" s="21" t="s">
        <v>22</v>
      </c>
      <c r="K302" s="0" t="n">
        <v>285</v>
      </c>
      <c r="L302" s="0" t="s">
        <v>23</v>
      </c>
    </row>
    <row r="303" customFormat="false" ht="15" hidden="false" customHeight="false" outlineLevel="0" collapsed="false">
      <c r="C303" s="19" t="n">
        <v>286</v>
      </c>
      <c r="D303" s="20"/>
      <c r="E303" s="21" t="s">
        <v>367</v>
      </c>
      <c r="F303" s="22" t="s">
        <v>21</v>
      </c>
      <c r="G303" s="22" t="n">
        <v>148</v>
      </c>
      <c r="H303" s="21" t="s">
        <v>22</v>
      </c>
      <c r="K303" s="0" t="n">
        <v>286</v>
      </c>
      <c r="L303" s="0" t="s">
        <v>23</v>
      </c>
    </row>
    <row r="304" customFormat="false" ht="45" hidden="false" customHeight="false" outlineLevel="0" collapsed="false">
      <c r="C304" s="19" t="n">
        <v>287</v>
      </c>
      <c r="D304" s="20"/>
      <c r="E304" s="21" t="s">
        <v>368</v>
      </c>
      <c r="F304" s="22" t="s">
        <v>21</v>
      </c>
      <c r="G304" s="22" t="n">
        <v>18</v>
      </c>
      <c r="H304" s="21" t="s">
        <v>22</v>
      </c>
      <c r="K304" s="0" t="n">
        <v>287</v>
      </c>
      <c r="L304" s="0" t="s">
        <v>23</v>
      </c>
    </row>
    <row r="305" customFormat="false" ht="90" hidden="false" customHeight="false" outlineLevel="0" collapsed="false">
      <c r="C305" s="19" t="n">
        <v>288</v>
      </c>
      <c r="D305" s="20"/>
      <c r="E305" s="21" t="s">
        <v>369</v>
      </c>
      <c r="F305" s="22" t="s">
        <v>370</v>
      </c>
      <c r="G305" s="22" t="n">
        <v>101</v>
      </c>
      <c r="H305" s="21"/>
      <c r="K305" s="0" t="n">
        <v>288</v>
      </c>
      <c r="L305" s="0" t="s">
        <v>23</v>
      </c>
    </row>
    <row r="306" customFormat="false" ht="30" hidden="false" customHeight="false" outlineLevel="0" collapsed="false">
      <c r="C306" s="19" t="n">
        <v>289</v>
      </c>
      <c r="D306" s="20"/>
      <c r="E306" s="21" t="s">
        <v>364</v>
      </c>
      <c r="F306" s="22" t="s">
        <v>371</v>
      </c>
      <c r="G306" s="22" t="n">
        <v>135</v>
      </c>
      <c r="H306" s="21"/>
      <c r="K306" s="0" t="n">
        <v>289</v>
      </c>
      <c r="L306" s="0" t="s">
        <v>23</v>
      </c>
    </row>
    <row r="307" customFormat="false" ht="30" hidden="false" customHeight="false" outlineLevel="0" collapsed="false">
      <c r="C307" s="19" t="n">
        <v>290</v>
      </c>
      <c r="D307" s="20"/>
      <c r="E307" s="21" t="s">
        <v>372</v>
      </c>
      <c r="F307" s="22" t="s">
        <v>373</v>
      </c>
      <c r="G307" s="22" t="n">
        <v>0</v>
      </c>
      <c r="H307" s="21"/>
      <c r="K307" s="0" t="n">
        <v>290</v>
      </c>
      <c r="L307" s="0" t="s">
        <v>23</v>
      </c>
    </row>
    <row r="308" customFormat="false" ht="30" hidden="false" customHeight="false" outlineLevel="0" collapsed="false">
      <c r="C308" s="19" t="n">
        <v>291</v>
      </c>
      <c r="D308" s="20"/>
      <c r="E308" s="21" t="s">
        <v>374</v>
      </c>
      <c r="F308" s="22" t="s">
        <v>21</v>
      </c>
      <c r="G308" s="22" t="n">
        <v>63</v>
      </c>
      <c r="H308" s="21" t="s">
        <v>22</v>
      </c>
      <c r="K308" s="0" t="n">
        <v>291</v>
      </c>
      <c r="L308" s="0" t="s">
        <v>23</v>
      </c>
    </row>
    <row r="309" customFormat="false" ht="15" hidden="false" customHeight="false" outlineLevel="0" collapsed="false">
      <c r="C309" s="19" t="n">
        <v>292</v>
      </c>
      <c r="D309" s="20"/>
      <c r="E309" s="21" t="s">
        <v>375</v>
      </c>
      <c r="F309" s="22" t="s">
        <v>21</v>
      </c>
      <c r="G309" s="22" t="n">
        <v>4</v>
      </c>
      <c r="H309" s="21" t="s">
        <v>22</v>
      </c>
      <c r="K309" s="0" t="n">
        <v>292</v>
      </c>
      <c r="L309" s="0" t="s">
        <v>23</v>
      </c>
    </row>
    <row r="310" customFormat="false" ht="45" hidden="false" customHeight="false" outlineLevel="0" collapsed="false">
      <c r="C310" s="19" t="n">
        <v>293</v>
      </c>
      <c r="D310" s="20"/>
      <c r="E310" s="21" t="s">
        <v>376</v>
      </c>
      <c r="F310" s="22" t="s">
        <v>21</v>
      </c>
      <c r="G310" s="22" t="n">
        <v>42</v>
      </c>
      <c r="H310" s="21" t="s">
        <v>22</v>
      </c>
      <c r="K310" s="0" t="n">
        <v>293</v>
      </c>
      <c r="L310" s="0" t="s">
        <v>23</v>
      </c>
    </row>
    <row r="311" customFormat="false" ht="30" hidden="false" customHeight="false" outlineLevel="0" collapsed="false">
      <c r="C311" s="19" t="n">
        <v>294</v>
      </c>
      <c r="D311" s="20"/>
      <c r="E311" s="21" t="s">
        <v>377</v>
      </c>
      <c r="F311" s="22" t="s">
        <v>21</v>
      </c>
      <c r="G311" s="22" t="n">
        <v>132</v>
      </c>
      <c r="H311" s="21" t="s">
        <v>22</v>
      </c>
      <c r="K311" s="0" t="n">
        <v>294</v>
      </c>
      <c r="L311" s="0" t="s">
        <v>23</v>
      </c>
    </row>
    <row r="312" customFormat="false" ht="45" hidden="false" customHeight="false" outlineLevel="0" collapsed="false">
      <c r="C312" s="19" t="n">
        <v>295</v>
      </c>
      <c r="D312" s="20"/>
      <c r="E312" s="21" t="s">
        <v>378</v>
      </c>
      <c r="F312" s="22" t="s">
        <v>21</v>
      </c>
      <c r="G312" s="22" t="n">
        <v>26</v>
      </c>
      <c r="H312" s="21" t="s">
        <v>22</v>
      </c>
      <c r="K312" s="0" t="n">
        <v>295</v>
      </c>
      <c r="L312" s="0" t="s">
        <v>23</v>
      </c>
    </row>
    <row r="313" customFormat="false" ht="60" hidden="false" customHeight="false" outlineLevel="0" collapsed="false">
      <c r="C313" s="19" t="n">
        <v>296</v>
      </c>
      <c r="D313" s="20"/>
      <c r="E313" s="21" t="s">
        <v>379</v>
      </c>
      <c r="F313" s="22" t="s">
        <v>380</v>
      </c>
      <c r="G313" s="22" t="n">
        <v>73</v>
      </c>
      <c r="H313" s="21"/>
      <c r="K313" s="0" t="n">
        <v>296</v>
      </c>
      <c r="L313" s="0" t="s">
        <v>23</v>
      </c>
    </row>
    <row r="314" customFormat="false" ht="30" hidden="false" customHeight="false" outlineLevel="0" collapsed="false">
      <c r="C314" s="19" t="n">
        <v>297</v>
      </c>
      <c r="D314" s="20"/>
      <c r="E314" s="21" t="s">
        <v>364</v>
      </c>
      <c r="F314" s="22" t="s">
        <v>381</v>
      </c>
      <c r="G314" s="22" t="n">
        <v>124</v>
      </c>
      <c r="H314" s="21"/>
      <c r="K314" s="0" t="n">
        <v>297</v>
      </c>
      <c r="L314" s="0" t="s">
        <v>23</v>
      </c>
    </row>
    <row r="315" customFormat="false" ht="15" hidden="false" customHeight="false" outlineLevel="0" collapsed="false">
      <c r="C315" s="19" t="n">
        <v>298</v>
      </c>
      <c r="D315" s="20"/>
      <c r="E315" s="21" t="s">
        <v>382</v>
      </c>
      <c r="F315" s="22" t="s">
        <v>383</v>
      </c>
      <c r="G315" s="22" t="n">
        <v>19</v>
      </c>
      <c r="H315" s="21"/>
      <c r="K315" s="0" t="n">
        <v>298</v>
      </c>
      <c r="L315" s="0" t="s">
        <v>23</v>
      </c>
    </row>
    <row r="316" customFormat="false" ht="30" hidden="false" customHeight="false" outlineLevel="0" collapsed="false">
      <c r="C316" s="19" t="n">
        <v>299</v>
      </c>
      <c r="D316" s="20"/>
      <c r="E316" s="21" t="s">
        <v>384</v>
      </c>
      <c r="F316" s="22" t="s">
        <v>21</v>
      </c>
      <c r="G316" s="22" t="n">
        <v>57</v>
      </c>
      <c r="H316" s="21" t="s">
        <v>22</v>
      </c>
      <c r="K316" s="0" t="n">
        <v>299</v>
      </c>
      <c r="L316" s="0" t="s">
        <v>23</v>
      </c>
    </row>
    <row r="317" customFormat="false" ht="15" hidden="false" customHeight="false" outlineLevel="0" collapsed="false">
      <c r="C317" s="19" t="n">
        <v>300</v>
      </c>
      <c r="D317" s="20"/>
      <c r="E317" s="21" t="s">
        <v>385</v>
      </c>
      <c r="F317" s="22" t="s">
        <v>21</v>
      </c>
      <c r="G317" s="22" t="n">
        <v>4</v>
      </c>
      <c r="H317" s="21" t="s">
        <v>22</v>
      </c>
      <c r="K317" s="0" t="n">
        <v>300</v>
      </c>
      <c r="L317" s="0" t="s">
        <v>23</v>
      </c>
    </row>
    <row r="318" customFormat="false" ht="30" hidden="false" customHeight="false" outlineLevel="0" collapsed="false">
      <c r="C318" s="19" t="n">
        <v>301</v>
      </c>
      <c r="D318" s="20"/>
      <c r="E318" s="21" t="s">
        <v>386</v>
      </c>
      <c r="F318" s="22" t="s">
        <v>21</v>
      </c>
      <c r="G318" s="22" t="n">
        <v>47</v>
      </c>
      <c r="H318" s="21" t="s">
        <v>22</v>
      </c>
      <c r="K318" s="0" t="n">
        <v>301</v>
      </c>
      <c r="L318" s="0" t="s">
        <v>23</v>
      </c>
    </row>
    <row r="319" customFormat="false" ht="60" hidden="false" customHeight="false" outlineLevel="0" collapsed="false">
      <c r="C319" s="19" t="n">
        <v>302</v>
      </c>
      <c r="D319" s="20"/>
      <c r="E319" s="21" t="s">
        <v>387</v>
      </c>
      <c r="F319" s="22" t="s">
        <v>21</v>
      </c>
      <c r="G319" s="22" t="n">
        <v>33</v>
      </c>
      <c r="H319" s="21" t="s">
        <v>22</v>
      </c>
      <c r="K319" s="0" t="n">
        <v>302</v>
      </c>
      <c r="L319" s="0" t="s">
        <v>23</v>
      </c>
    </row>
    <row r="320" customFormat="false" ht="30" hidden="false" customHeight="false" outlineLevel="0" collapsed="false">
      <c r="C320" s="19" t="n">
        <v>303</v>
      </c>
      <c r="D320" s="20"/>
      <c r="E320" s="21" t="s">
        <v>388</v>
      </c>
      <c r="F320" s="22" t="s">
        <v>21</v>
      </c>
      <c r="G320" s="22" t="n">
        <v>161</v>
      </c>
      <c r="H320" s="21" t="s">
        <v>22</v>
      </c>
      <c r="K320" s="0" t="n">
        <v>303</v>
      </c>
      <c r="L320" s="0" t="s">
        <v>23</v>
      </c>
    </row>
    <row r="321" customFormat="false" ht="60" hidden="false" customHeight="false" outlineLevel="0" collapsed="false">
      <c r="C321" s="19" t="n">
        <v>304</v>
      </c>
      <c r="D321" s="20"/>
      <c r="E321" s="21" t="s">
        <v>379</v>
      </c>
      <c r="F321" s="22" t="s">
        <v>389</v>
      </c>
      <c r="G321" s="22" t="n">
        <v>59</v>
      </c>
      <c r="H321" s="21"/>
      <c r="K321" s="0" t="n">
        <v>304</v>
      </c>
      <c r="L321" s="0" t="s">
        <v>23</v>
      </c>
    </row>
    <row r="322" customFormat="false" ht="45" hidden="false" customHeight="false" outlineLevel="0" collapsed="false">
      <c r="C322" s="19" t="n">
        <v>305</v>
      </c>
      <c r="D322" s="20"/>
      <c r="E322" s="21" t="s">
        <v>390</v>
      </c>
      <c r="F322" s="22" t="s">
        <v>391</v>
      </c>
      <c r="G322" s="22" t="n">
        <v>72</v>
      </c>
      <c r="H322" s="21"/>
      <c r="K322" s="0" t="n">
        <v>305</v>
      </c>
      <c r="L322" s="0" t="s">
        <v>23</v>
      </c>
    </row>
    <row r="323" customFormat="false" ht="30" hidden="false" customHeight="false" outlineLevel="0" collapsed="false">
      <c r="C323" s="19" t="n">
        <v>306</v>
      </c>
      <c r="D323" s="20"/>
      <c r="E323" s="21" t="s">
        <v>364</v>
      </c>
      <c r="F323" s="22" t="s">
        <v>392</v>
      </c>
      <c r="G323" s="22" t="n">
        <v>127</v>
      </c>
      <c r="H323" s="21"/>
      <c r="K323" s="0" t="n">
        <v>306</v>
      </c>
      <c r="L323" s="0" t="s">
        <v>23</v>
      </c>
    </row>
    <row r="324" customFormat="false" ht="30" hidden="false" customHeight="false" outlineLevel="0" collapsed="false">
      <c r="C324" s="19" t="n">
        <v>307</v>
      </c>
      <c r="D324" s="20"/>
      <c r="E324" s="21" t="s">
        <v>393</v>
      </c>
      <c r="F324" s="22" t="s">
        <v>394</v>
      </c>
      <c r="G324" s="22" t="n">
        <v>117</v>
      </c>
      <c r="H324" s="21"/>
      <c r="K324" s="0" t="n">
        <v>307</v>
      </c>
      <c r="L324" s="0" t="s">
        <v>23</v>
      </c>
    </row>
    <row r="325" customFormat="false" ht="30" hidden="false" customHeight="false" outlineLevel="0" collapsed="false">
      <c r="C325" s="19" t="n">
        <v>308</v>
      </c>
      <c r="D325" s="20"/>
      <c r="E325" s="21" t="s">
        <v>395</v>
      </c>
      <c r="F325" s="22" t="s">
        <v>21</v>
      </c>
      <c r="G325" s="22" t="n">
        <v>47</v>
      </c>
      <c r="H325" s="21" t="s">
        <v>22</v>
      </c>
      <c r="K325" s="0" t="n">
        <v>308</v>
      </c>
      <c r="L325" s="0" t="s">
        <v>23</v>
      </c>
    </row>
    <row r="326" customFormat="false" ht="15" hidden="false" customHeight="false" outlineLevel="0" collapsed="false">
      <c r="C326" s="19" t="n">
        <v>309</v>
      </c>
      <c r="D326" s="20"/>
      <c r="E326" s="21" t="s">
        <v>396</v>
      </c>
      <c r="F326" s="22" t="s">
        <v>21</v>
      </c>
      <c r="G326" s="22" t="n">
        <v>47</v>
      </c>
      <c r="H326" s="21" t="s">
        <v>22</v>
      </c>
      <c r="K326" s="0" t="n">
        <v>309</v>
      </c>
      <c r="L326" s="0" t="s">
        <v>23</v>
      </c>
    </row>
    <row r="327" customFormat="false" ht="30" hidden="false" customHeight="false" outlineLevel="0" collapsed="false">
      <c r="C327" s="19" t="n">
        <v>310</v>
      </c>
      <c r="D327" s="20"/>
      <c r="E327" s="21" t="s">
        <v>397</v>
      </c>
      <c r="F327" s="22" t="s">
        <v>21</v>
      </c>
      <c r="G327" s="22" t="n">
        <v>40</v>
      </c>
      <c r="H327" s="21" t="s">
        <v>22</v>
      </c>
      <c r="K327" s="0" t="n">
        <v>310</v>
      </c>
      <c r="L327" s="0" t="s">
        <v>23</v>
      </c>
    </row>
    <row r="328" customFormat="false" ht="60" hidden="false" customHeight="false" outlineLevel="0" collapsed="false">
      <c r="C328" s="19" t="n">
        <v>311</v>
      </c>
      <c r="D328" s="20"/>
      <c r="E328" s="21" t="s">
        <v>398</v>
      </c>
      <c r="F328" s="22" t="s">
        <v>21</v>
      </c>
      <c r="G328" s="22" t="n">
        <v>33</v>
      </c>
      <c r="H328" s="21" t="s">
        <v>22</v>
      </c>
      <c r="K328" s="0" t="n">
        <v>311</v>
      </c>
      <c r="L328" s="0" t="s">
        <v>23</v>
      </c>
    </row>
    <row r="329" customFormat="false" ht="30" hidden="false" customHeight="false" outlineLevel="0" collapsed="false">
      <c r="C329" s="19" t="n">
        <v>312</v>
      </c>
      <c r="D329" s="20"/>
      <c r="E329" s="21" t="s">
        <v>399</v>
      </c>
      <c r="F329" s="22" t="s">
        <v>21</v>
      </c>
      <c r="G329" s="22" t="n">
        <v>140</v>
      </c>
      <c r="H329" s="21" t="s">
        <v>22</v>
      </c>
      <c r="K329" s="0" t="n">
        <v>312</v>
      </c>
      <c r="L329" s="0" t="s">
        <v>23</v>
      </c>
    </row>
    <row r="330" customFormat="false" ht="45" hidden="false" customHeight="false" outlineLevel="0" collapsed="false">
      <c r="C330" s="19" t="n">
        <v>313</v>
      </c>
      <c r="D330" s="20"/>
      <c r="E330" s="21" t="s">
        <v>400</v>
      </c>
      <c r="F330" s="22" t="s">
        <v>21</v>
      </c>
      <c r="G330" s="22" t="n">
        <v>157</v>
      </c>
      <c r="H330" s="21" t="s">
        <v>22</v>
      </c>
      <c r="K330" s="0" t="n">
        <v>313</v>
      </c>
      <c r="L330" s="0" t="s">
        <v>23</v>
      </c>
    </row>
    <row r="331" customFormat="false" ht="45" hidden="false" customHeight="false" outlineLevel="0" collapsed="false">
      <c r="C331" s="19" t="n">
        <v>314</v>
      </c>
      <c r="D331" s="20"/>
      <c r="E331" s="21" t="s">
        <v>401</v>
      </c>
      <c r="F331" s="22" t="s">
        <v>402</v>
      </c>
      <c r="G331" s="22" t="n">
        <v>124</v>
      </c>
      <c r="H331" s="21"/>
      <c r="K331" s="0" t="n">
        <v>314</v>
      </c>
      <c r="L331" s="0" t="s">
        <v>23</v>
      </c>
    </row>
    <row r="332" customFormat="false" ht="30" hidden="false" customHeight="false" outlineLevel="0" collapsed="false">
      <c r="C332" s="19" t="n">
        <v>315</v>
      </c>
      <c r="D332" s="20"/>
      <c r="E332" s="21" t="s">
        <v>364</v>
      </c>
      <c r="F332" s="22" t="s">
        <v>403</v>
      </c>
      <c r="G332" s="22" t="n">
        <v>145</v>
      </c>
      <c r="H332" s="21"/>
      <c r="K332" s="0" t="n">
        <v>315</v>
      </c>
      <c r="L332" s="0" t="s">
        <v>23</v>
      </c>
    </row>
    <row r="333" customFormat="false" ht="30" hidden="false" customHeight="false" outlineLevel="0" collapsed="false">
      <c r="C333" s="19" t="n">
        <v>316</v>
      </c>
      <c r="D333" s="20"/>
      <c r="E333" s="21" t="s">
        <v>393</v>
      </c>
      <c r="F333" s="22" t="s">
        <v>404</v>
      </c>
      <c r="G333" s="22" t="n">
        <v>17</v>
      </c>
      <c r="H333" s="21"/>
      <c r="K333" s="0" t="n">
        <v>316</v>
      </c>
      <c r="L333" s="0" t="s">
        <v>23</v>
      </c>
    </row>
    <row r="334" customFormat="false" ht="30" hidden="false" customHeight="false" outlineLevel="0" collapsed="false">
      <c r="C334" s="19" t="n">
        <v>317</v>
      </c>
      <c r="D334" s="20"/>
      <c r="E334" s="21" t="s">
        <v>405</v>
      </c>
      <c r="F334" s="22" t="s">
        <v>21</v>
      </c>
      <c r="G334" s="22" t="n">
        <v>53</v>
      </c>
      <c r="H334" s="21" t="s">
        <v>22</v>
      </c>
      <c r="K334" s="0" t="n">
        <v>317</v>
      </c>
      <c r="L334" s="0" t="s">
        <v>23</v>
      </c>
    </row>
    <row r="335" customFormat="false" ht="15" hidden="false" customHeight="false" outlineLevel="0" collapsed="false">
      <c r="C335" s="19" t="n">
        <v>318</v>
      </c>
      <c r="D335" s="20"/>
      <c r="E335" s="21" t="s">
        <v>406</v>
      </c>
      <c r="F335" s="22" t="s">
        <v>21</v>
      </c>
      <c r="G335" s="22" t="n">
        <v>37</v>
      </c>
      <c r="H335" s="21" t="s">
        <v>22</v>
      </c>
      <c r="K335" s="0" t="n">
        <v>318</v>
      </c>
      <c r="L335" s="0" t="s">
        <v>23</v>
      </c>
    </row>
    <row r="336" customFormat="false" ht="30" hidden="false" customHeight="false" outlineLevel="0" collapsed="false">
      <c r="C336" s="19" t="n">
        <v>319</v>
      </c>
      <c r="D336" s="20"/>
      <c r="E336" s="21" t="s">
        <v>407</v>
      </c>
      <c r="F336" s="22" t="s">
        <v>21</v>
      </c>
      <c r="G336" s="22" t="n">
        <v>48</v>
      </c>
      <c r="H336" s="21" t="s">
        <v>22</v>
      </c>
      <c r="K336" s="0" t="n">
        <v>319</v>
      </c>
      <c r="L336" s="0" t="s">
        <v>23</v>
      </c>
    </row>
    <row r="337" customFormat="false" ht="60" hidden="false" customHeight="false" outlineLevel="0" collapsed="false">
      <c r="C337" s="19" t="n">
        <v>320</v>
      </c>
      <c r="D337" s="20"/>
      <c r="E337" s="21" t="s">
        <v>408</v>
      </c>
      <c r="F337" s="22" t="s">
        <v>21</v>
      </c>
      <c r="G337" s="22" t="n">
        <v>39</v>
      </c>
      <c r="H337" s="21" t="s">
        <v>22</v>
      </c>
      <c r="K337" s="0" t="n">
        <v>320</v>
      </c>
      <c r="L337" s="0" t="s">
        <v>23</v>
      </c>
    </row>
    <row r="338" customFormat="false" ht="30" hidden="false" customHeight="false" outlineLevel="0" collapsed="false">
      <c r="C338" s="19" t="n">
        <v>321</v>
      </c>
      <c r="D338" s="20"/>
      <c r="E338" s="21" t="s">
        <v>409</v>
      </c>
      <c r="F338" s="22" t="s">
        <v>21</v>
      </c>
      <c r="G338" s="22" t="n">
        <v>127</v>
      </c>
      <c r="H338" s="21" t="s">
        <v>22</v>
      </c>
      <c r="K338" s="0" t="n">
        <v>321</v>
      </c>
      <c r="L338" s="0" t="s">
        <v>23</v>
      </c>
    </row>
    <row r="339" customFormat="false" ht="45" hidden="false" customHeight="false" outlineLevel="0" collapsed="false">
      <c r="C339" s="19" t="n">
        <v>322</v>
      </c>
      <c r="D339" s="20"/>
      <c r="E339" s="21" t="s">
        <v>410</v>
      </c>
      <c r="F339" s="22" t="s">
        <v>411</v>
      </c>
      <c r="G339" s="22" t="n">
        <v>100</v>
      </c>
      <c r="H339" s="21"/>
      <c r="K339" s="0" t="n">
        <v>322</v>
      </c>
      <c r="L339" s="0" t="s">
        <v>23</v>
      </c>
    </row>
    <row r="340" customFormat="false" ht="30" hidden="false" customHeight="false" outlineLevel="0" collapsed="false">
      <c r="C340" s="19" t="n">
        <v>323</v>
      </c>
      <c r="D340" s="20"/>
      <c r="E340" s="21" t="s">
        <v>364</v>
      </c>
      <c r="F340" s="22" t="s">
        <v>412</v>
      </c>
      <c r="G340" s="22" t="n">
        <v>177</v>
      </c>
      <c r="H340" s="21"/>
      <c r="K340" s="0" t="n">
        <v>323</v>
      </c>
      <c r="L340" s="0" t="s">
        <v>23</v>
      </c>
    </row>
    <row r="341" customFormat="false" ht="15" hidden="false" customHeight="false" outlineLevel="0" collapsed="false">
      <c r="C341" s="19" t="n">
        <v>324</v>
      </c>
      <c r="D341" s="20"/>
      <c r="E341" s="21" t="s">
        <v>413</v>
      </c>
      <c r="F341" s="22" t="s">
        <v>414</v>
      </c>
      <c r="G341" s="22" t="n">
        <v>73</v>
      </c>
      <c r="H341" s="21"/>
      <c r="K341" s="0" t="n">
        <v>324</v>
      </c>
      <c r="L341" s="0" t="s">
        <v>23</v>
      </c>
    </row>
    <row r="342" customFormat="false" ht="30" hidden="false" customHeight="false" outlineLevel="0" collapsed="false">
      <c r="C342" s="19" t="n">
        <v>325</v>
      </c>
      <c r="D342" s="20"/>
      <c r="E342" s="21" t="s">
        <v>415</v>
      </c>
      <c r="F342" s="22" t="s">
        <v>416</v>
      </c>
      <c r="G342" s="22" t="n">
        <v>0</v>
      </c>
      <c r="H342" s="21"/>
      <c r="K342" s="0" t="n">
        <v>325</v>
      </c>
      <c r="L342" s="0" t="s">
        <v>23</v>
      </c>
    </row>
    <row r="343" customFormat="false" ht="30" hidden="false" customHeight="false" outlineLevel="0" collapsed="false">
      <c r="C343" s="19" t="n">
        <v>326</v>
      </c>
      <c r="D343" s="20"/>
      <c r="E343" s="21" t="s">
        <v>417</v>
      </c>
      <c r="F343" s="22" t="s">
        <v>418</v>
      </c>
      <c r="G343" s="22" t="n">
        <v>17</v>
      </c>
      <c r="H343" s="21"/>
      <c r="K343" s="0" t="n">
        <v>326</v>
      </c>
      <c r="L343" s="0" t="s">
        <v>23</v>
      </c>
    </row>
    <row r="344" customFormat="false" ht="30" hidden="false" customHeight="false" outlineLevel="0" collapsed="false">
      <c r="C344" s="19" t="n">
        <v>327</v>
      </c>
      <c r="D344" s="20"/>
      <c r="E344" s="21" t="s">
        <v>419</v>
      </c>
      <c r="F344" s="22" t="s">
        <v>420</v>
      </c>
      <c r="G344" s="22" t="n">
        <v>14</v>
      </c>
      <c r="H344" s="21"/>
      <c r="K344" s="0" t="n">
        <v>327</v>
      </c>
      <c r="L344" s="0" t="s">
        <v>23</v>
      </c>
    </row>
    <row r="345" customFormat="false" ht="30" hidden="false" customHeight="false" outlineLevel="0" collapsed="false">
      <c r="C345" s="19" t="n">
        <v>328</v>
      </c>
      <c r="D345" s="20"/>
      <c r="E345" s="21" t="s">
        <v>421</v>
      </c>
      <c r="F345" s="22" t="s">
        <v>422</v>
      </c>
      <c r="G345" s="22" t="n">
        <v>10</v>
      </c>
      <c r="H345" s="21"/>
      <c r="K345" s="0" t="n">
        <v>328</v>
      </c>
      <c r="L345" s="0" t="s">
        <v>23</v>
      </c>
    </row>
    <row r="346" customFormat="false" ht="30" hidden="false" customHeight="false" outlineLevel="0" collapsed="false">
      <c r="C346" s="19" t="n">
        <v>329</v>
      </c>
      <c r="D346" s="20"/>
      <c r="E346" s="21" t="s">
        <v>423</v>
      </c>
      <c r="F346" s="22" t="s">
        <v>424</v>
      </c>
      <c r="G346" s="22" t="n">
        <v>8</v>
      </c>
      <c r="H346" s="21"/>
      <c r="K346" s="0" t="n">
        <v>329</v>
      </c>
      <c r="L346" s="0" t="s">
        <v>23</v>
      </c>
    </row>
    <row r="347" customFormat="false" ht="30" hidden="false" customHeight="false" outlineLevel="0" collapsed="false">
      <c r="C347" s="19" t="n">
        <v>330</v>
      </c>
      <c r="D347" s="20"/>
      <c r="E347" s="21" t="s">
        <v>425</v>
      </c>
      <c r="F347" s="22" t="s">
        <v>21</v>
      </c>
      <c r="G347" s="22" t="n">
        <v>67</v>
      </c>
      <c r="H347" s="21" t="s">
        <v>22</v>
      </c>
      <c r="K347" s="0" t="n">
        <v>330</v>
      </c>
      <c r="L347" s="0" t="s">
        <v>23</v>
      </c>
    </row>
    <row r="348" customFormat="false" ht="30" hidden="false" customHeight="false" outlineLevel="0" collapsed="false">
      <c r="C348" s="19" t="n">
        <v>331</v>
      </c>
      <c r="D348" s="20"/>
      <c r="E348" s="21" t="s">
        <v>426</v>
      </c>
      <c r="F348" s="22" t="s">
        <v>21</v>
      </c>
      <c r="G348" s="22" t="n">
        <v>66</v>
      </c>
      <c r="H348" s="21" t="s">
        <v>22</v>
      </c>
      <c r="K348" s="0" t="n">
        <v>331</v>
      </c>
      <c r="L348" s="0" t="s">
        <v>23</v>
      </c>
    </row>
    <row r="349" customFormat="false" ht="30" hidden="false" customHeight="false" outlineLevel="0" collapsed="false">
      <c r="C349" s="19" t="n">
        <v>332</v>
      </c>
      <c r="D349" s="20"/>
      <c r="E349" s="21" t="s">
        <v>427</v>
      </c>
      <c r="F349" s="22" t="s">
        <v>21</v>
      </c>
      <c r="G349" s="22" t="n">
        <v>61</v>
      </c>
      <c r="H349" s="21" t="s">
        <v>22</v>
      </c>
      <c r="K349" s="0" t="n">
        <v>332</v>
      </c>
      <c r="L349" s="0" t="s">
        <v>23</v>
      </c>
    </row>
    <row r="350" customFormat="false" ht="45" hidden="false" customHeight="false" outlineLevel="0" collapsed="false">
      <c r="C350" s="19" t="n">
        <v>333</v>
      </c>
      <c r="D350" s="20"/>
      <c r="E350" s="21" t="s">
        <v>428</v>
      </c>
      <c r="F350" s="22" t="s">
        <v>21</v>
      </c>
      <c r="G350" s="22" t="n">
        <v>39</v>
      </c>
      <c r="H350" s="21" t="s">
        <v>22</v>
      </c>
      <c r="K350" s="0" t="n">
        <v>333</v>
      </c>
      <c r="L350" s="0" t="s">
        <v>23</v>
      </c>
    </row>
    <row r="351" customFormat="false" ht="30" hidden="false" customHeight="false" outlineLevel="0" collapsed="false">
      <c r="C351" s="19" t="n">
        <v>334</v>
      </c>
      <c r="D351" s="20"/>
      <c r="E351" s="21" t="s">
        <v>429</v>
      </c>
      <c r="F351" s="22" t="s">
        <v>21</v>
      </c>
      <c r="G351" s="22" t="n">
        <v>163</v>
      </c>
      <c r="H351" s="21" t="s">
        <v>22</v>
      </c>
      <c r="K351" s="0" t="n">
        <v>334</v>
      </c>
      <c r="L351" s="0" t="s">
        <v>23</v>
      </c>
    </row>
    <row r="352" customFormat="false" ht="60" hidden="false" customHeight="false" outlineLevel="0" collapsed="false">
      <c r="C352" s="19" t="n">
        <v>335</v>
      </c>
      <c r="D352" s="20"/>
      <c r="E352" s="21" t="s">
        <v>430</v>
      </c>
      <c r="F352" s="22" t="s">
        <v>431</v>
      </c>
      <c r="G352" s="22" t="n">
        <v>117</v>
      </c>
      <c r="H352" s="21"/>
      <c r="K352" s="0" t="n">
        <v>335</v>
      </c>
      <c r="L352" s="0" t="s">
        <v>23</v>
      </c>
    </row>
    <row r="353" customFormat="false" ht="45" hidden="false" customHeight="false" outlineLevel="0" collapsed="false">
      <c r="C353" s="19" t="n">
        <v>336</v>
      </c>
      <c r="D353" s="20"/>
      <c r="E353" s="21" t="s">
        <v>410</v>
      </c>
      <c r="F353" s="22" t="s">
        <v>432</v>
      </c>
      <c r="G353" s="22" t="n">
        <v>121</v>
      </c>
      <c r="H353" s="21"/>
      <c r="K353" s="0" t="n">
        <v>336</v>
      </c>
      <c r="L353" s="0" t="s">
        <v>23</v>
      </c>
    </row>
    <row r="354" customFormat="false" ht="30" hidden="false" customHeight="false" outlineLevel="0" collapsed="false">
      <c r="C354" s="19" t="n">
        <v>337</v>
      </c>
      <c r="D354" s="20"/>
      <c r="E354" s="21" t="s">
        <v>364</v>
      </c>
      <c r="F354" s="22" t="s">
        <v>433</v>
      </c>
      <c r="G354" s="22" t="n">
        <v>229</v>
      </c>
      <c r="H354" s="21"/>
      <c r="K354" s="0" t="n">
        <v>337</v>
      </c>
      <c r="L354" s="0" t="s">
        <v>23</v>
      </c>
    </row>
    <row r="355" customFormat="false" ht="15" hidden="false" customHeight="false" outlineLevel="0" collapsed="false">
      <c r="C355" s="19" t="n">
        <v>338</v>
      </c>
      <c r="D355" s="20"/>
      <c r="E355" s="21" t="s">
        <v>382</v>
      </c>
      <c r="F355" s="22" t="s">
        <v>434</v>
      </c>
      <c r="G355" s="22" t="n">
        <v>83</v>
      </c>
      <c r="H355" s="21"/>
      <c r="K355" s="0" t="n">
        <v>338</v>
      </c>
      <c r="L355" s="0" t="s">
        <v>23</v>
      </c>
    </row>
    <row r="356" customFormat="false" ht="15" hidden="false" customHeight="false" outlineLevel="0" collapsed="false">
      <c r="C356" s="19" t="n">
        <v>339</v>
      </c>
      <c r="D356" s="20"/>
      <c r="E356" s="21" t="s">
        <v>413</v>
      </c>
      <c r="F356" s="22" t="s">
        <v>435</v>
      </c>
      <c r="G356" s="22" t="n">
        <v>54</v>
      </c>
      <c r="H356" s="21"/>
      <c r="K356" s="0" t="n">
        <v>339</v>
      </c>
      <c r="L356" s="0" t="s">
        <v>23</v>
      </c>
    </row>
    <row r="357" customFormat="false" ht="30" hidden="false" customHeight="false" outlineLevel="0" collapsed="false">
      <c r="C357" s="19" t="n">
        <v>340</v>
      </c>
      <c r="D357" s="20"/>
      <c r="E357" s="21" t="s">
        <v>423</v>
      </c>
      <c r="F357" s="22" t="s">
        <v>436</v>
      </c>
      <c r="G357" s="22" t="n">
        <v>7</v>
      </c>
      <c r="H357" s="21"/>
      <c r="K357" s="0" t="n">
        <v>340</v>
      </c>
      <c r="L357" s="0" t="s">
        <v>23</v>
      </c>
    </row>
    <row r="358" customFormat="false" ht="30" hidden="false" customHeight="false" outlineLevel="0" collapsed="false">
      <c r="C358" s="19" t="n">
        <v>341</v>
      </c>
      <c r="D358" s="20"/>
      <c r="E358" s="21" t="s">
        <v>419</v>
      </c>
      <c r="F358" s="22" t="s">
        <v>437</v>
      </c>
      <c r="G358" s="22" t="n">
        <v>9</v>
      </c>
      <c r="H358" s="21"/>
      <c r="K358" s="0" t="n">
        <v>341</v>
      </c>
      <c r="L358" s="0" t="s">
        <v>23</v>
      </c>
    </row>
    <row r="359" customFormat="false" ht="30" hidden="false" customHeight="false" outlineLevel="0" collapsed="false">
      <c r="C359" s="19" t="n">
        <v>342</v>
      </c>
      <c r="D359" s="20"/>
      <c r="E359" s="21" t="s">
        <v>438</v>
      </c>
      <c r="F359" s="22" t="s">
        <v>21</v>
      </c>
      <c r="G359" s="22" t="n">
        <v>73</v>
      </c>
      <c r="H359" s="21" t="s">
        <v>22</v>
      </c>
      <c r="K359" s="0" t="n">
        <v>342</v>
      </c>
      <c r="L359" s="0" t="s">
        <v>23</v>
      </c>
    </row>
    <row r="360" customFormat="false" ht="30" hidden="false" customHeight="false" outlineLevel="0" collapsed="false">
      <c r="C360" s="19" t="n">
        <v>343</v>
      </c>
      <c r="D360" s="20"/>
      <c r="E360" s="21" t="s">
        <v>439</v>
      </c>
      <c r="F360" s="22" t="s">
        <v>21</v>
      </c>
      <c r="G360" s="22" t="n">
        <v>113</v>
      </c>
      <c r="H360" s="21" t="s">
        <v>22</v>
      </c>
      <c r="K360" s="0" t="n">
        <v>343</v>
      </c>
      <c r="L360" s="0" t="s">
        <v>23</v>
      </c>
    </row>
    <row r="361" customFormat="false" ht="30" hidden="false" customHeight="false" outlineLevel="0" collapsed="false">
      <c r="C361" s="19" t="n">
        <v>344</v>
      </c>
      <c r="D361" s="20"/>
      <c r="E361" s="21" t="s">
        <v>440</v>
      </c>
      <c r="F361" s="22" t="s">
        <v>21</v>
      </c>
      <c r="G361" s="22" t="n">
        <v>67</v>
      </c>
      <c r="H361" s="21" t="s">
        <v>22</v>
      </c>
      <c r="K361" s="0" t="n">
        <v>344</v>
      </c>
      <c r="L361" s="0" t="s">
        <v>23</v>
      </c>
    </row>
    <row r="362" customFormat="false" ht="45" hidden="false" customHeight="false" outlineLevel="0" collapsed="false">
      <c r="C362" s="19" t="n">
        <v>345</v>
      </c>
      <c r="D362" s="20"/>
      <c r="E362" s="21" t="s">
        <v>441</v>
      </c>
      <c r="F362" s="22" t="s">
        <v>21</v>
      </c>
      <c r="G362" s="22" t="n">
        <v>38</v>
      </c>
      <c r="H362" s="21" t="s">
        <v>22</v>
      </c>
      <c r="K362" s="0" t="n">
        <v>345</v>
      </c>
      <c r="L362" s="0" t="s">
        <v>23</v>
      </c>
    </row>
    <row r="363" customFormat="false" ht="30" hidden="false" customHeight="false" outlineLevel="0" collapsed="false">
      <c r="C363" s="19" t="n">
        <v>346</v>
      </c>
      <c r="D363" s="20"/>
      <c r="E363" s="21" t="s">
        <v>442</v>
      </c>
      <c r="F363" s="22" t="s">
        <v>21</v>
      </c>
      <c r="G363" s="22" t="n">
        <v>113</v>
      </c>
      <c r="H363" s="21" t="s">
        <v>22</v>
      </c>
      <c r="K363" s="0" t="n">
        <v>346</v>
      </c>
      <c r="L363" s="0" t="s">
        <v>23</v>
      </c>
    </row>
    <row r="364" customFormat="false" ht="30" hidden="false" customHeight="false" outlineLevel="0" collapsed="false">
      <c r="C364" s="19" t="n">
        <v>347</v>
      </c>
      <c r="D364" s="20"/>
      <c r="E364" s="21" t="s">
        <v>443</v>
      </c>
      <c r="F364" s="22" t="s">
        <v>21</v>
      </c>
      <c r="G364" s="22" t="n">
        <v>125</v>
      </c>
      <c r="H364" s="21" t="s">
        <v>22</v>
      </c>
      <c r="K364" s="0" t="n">
        <v>347</v>
      </c>
      <c r="L364" s="0" t="s">
        <v>23</v>
      </c>
    </row>
    <row r="365" customFormat="false" ht="60" hidden="false" customHeight="false" outlineLevel="0" collapsed="false">
      <c r="C365" s="19" t="n">
        <v>348</v>
      </c>
      <c r="D365" s="20"/>
      <c r="E365" s="21" t="s">
        <v>430</v>
      </c>
      <c r="F365" s="22" t="s">
        <v>444</v>
      </c>
      <c r="G365" s="22" t="n">
        <v>30</v>
      </c>
      <c r="H365" s="21"/>
      <c r="K365" s="0" t="n">
        <v>348</v>
      </c>
      <c r="L365" s="0" t="s">
        <v>23</v>
      </c>
    </row>
    <row r="366" customFormat="false" ht="60" hidden="false" customHeight="false" outlineLevel="0" collapsed="false">
      <c r="C366" s="19" t="n">
        <v>349</v>
      </c>
      <c r="D366" s="20"/>
      <c r="E366" s="21" t="s">
        <v>445</v>
      </c>
      <c r="F366" s="22" t="s">
        <v>446</v>
      </c>
      <c r="G366" s="22" t="n">
        <v>123</v>
      </c>
      <c r="H366" s="21"/>
      <c r="K366" s="0" t="n">
        <v>349</v>
      </c>
      <c r="L366" s="0" t="s">
        <v>23</v>
      </c>
    </row>
    <row r="367" customFormat="false" ht="30" hidden="false" customHeight="false" outlineLevel="0" collapsed="false">
      <c r="C367" s="19" t="n">
        <v>350</v>
      </c>
      <c r="D367" s="20"/>
      <c r="E367" s="21" t="s">
        <v>364</v>
      </c>
      <c r="F367" s="22" t="s">
        <v>447</v>
      </c>
      <c r="G367" s="22" t="n">
        <v>188</v>
      </c>
      <c r="H367" s="21"/>
      <c r="K367" s="0" t="n">
        <v>350</v>
      </c>
      <c r="L367" s="0" t="s">
        <v>23</v>
      </c>
    </row>
    <row r="368" customFormat="false" ht="15" hidden="false" customHeight="false" outlineLevel="0" collapsed="false">
      <c r="C368" s="19" t="n">
        <v>351</v>
      </c>
      <c r="D368" s="20"/>
      <c r="E368" s="21" t="s">
        <v>413</v>
      </c>
      <c r="F368" s="22" t="s">
        <v>448</v>
      </c>
      <c r="G368" s="22" t="n">
        <v>68</v>
      </c>
      <c r="H368" s="21"/>
      <c r="K368" s="0" t="n">
        <v>351</v>
      </c>
      <c r="L368" s="0" t="s">
        <v>23</v>
      </c>
    </row>
    <row r="369" customFormat="false" ht="30" hidden="false" customHeight="false" outlineLevel="0" collapsed="false">
      <c r="C369" s="19" t="n">
        <v>352</v>
      </c>
      <c r="D369" s="20"/>
      <c r="E369" s="21" t="s">
        <v>449</v>
      </c>
      <c r="F369" s="22" t="s">
        <v>450</v>
      </c>
      <c r="G369" s="22" t="n">
        <v>37</v>
      </c>
      <c r="H369" s="21"/>
      <c r="K369" s="0" t="n">
        <v>352</v>
      </c>
      <c r="L369" s="0" t="s">
        <v>23</v>
      </c>
    </row>
    <row r="370" customFormat="false" ht="15" hidden="false" customHeight="false" outlineLevel="0" collapsed="false">
      <c r="C370" s="19" t="n">
        <v>353</v>
      </c>
      <c r="D370" s="20"/>
      <c r="E370" s="21" t="s">
        <v>382</v>
      </c>
      <c r="F370" s="22" t="s">
        <v>451</v>
      </c>
      <c r="G370" s="22" t="n">
        <v>78</v>
      </c>
      <c r="H370" s="21"/>
      <c r="K370" s="0" t="n">
        <v>353</v>
      </c>
      <c r="L370" s="0" t="s">
        <v>23</v>
      </c>
    </row>
    <row r="371" customFormat="false" ht="30" hidden="false" customHeight="false" outlineLevel="0" collapsed="false">
      <c r="C371" s="19" t="n">
        <v>354</v>
      </c>
      <c r="D371" s="20"/>
      <c r="E371" s="21" t="s">
        <v>452</v>
      </c>
      <c r="F371" s="22" t="s">
        <v>21</v>
      </c>
      <c r="G371" s="22" t="n">
        <v>89</v>
      </c>
      <c r="H371" s="21" t="s">
        <v>22</v>
      </c>
      <c r="K371" s="0" t="n">
        <v>354</v>
      </c>
      <c r="L371" s="0" t="s">
        <v>23</v>
      </c>
    </row>
    <row r="372" customFormat="false" ht="45" hidden="false" customHeight="false" outlineLevel="0" collapsed="false">
      <c r="C372" s="19" t="n">
        <v>355</v>
      </c>
      <c r="D372" s="20"/>
      <c r="E372" s="21" t="s">
        <v>453</v>
      </c>
      <c r="F372" s="22" t="s">
        <v>21</v>
      </c>
      <c r="G372" s="22" t="n">
        <v>141</v>
      </c>
      <c r="H372" s="21" t="s">
        <v>22</v>
      </c>
      <c r="K372" s="0" t="n">
        <v>355</v>
      </c>
      <c r="L372" s="0" t="s">
        <v>23</v>
      </c>
    </row>
    <row r="373" customFormat="false" ht="45" hidden="false" customHeight="false" outlineLevel="0" collapsed="false">
      <c r="C373" s="19" t="n">
        <v>356</v>
      </c>
      <c r="D373" s="20"/>
      <c r="E373" s="21" t="s">
        <v>454</v>
      </c>
      <c r="F373" s="22" t="s">
        <v>21</v>
      </c>
      <c r="G373" s="22" t="n">
        <v>107</v>
      </c>
      <c r="H373" s="21" t="s">
        <v>22</v>
      </c>
      <c r="K373" s="0" t="n">
        <v>356</v>
      </c>
      <c r="L373" s="0" t="s">
        <v>23</v>
      </c>
    </row>
    <row r="374" customFormat="false" ht="30" hidden="false" customHeight="false" outlineLevel="0" collapsed="false">
      <c r="C374" s="19" t="n">
        <v>357</v>
      </c>
      <c r="D374" s="20"/>
      <c r="E374" s="21" t="s">
        <v>455</v>
      </c>
      <c r="F374" s="22" t="s">
        <v>21</v>
      </c>
      <c r="G374" s="22" t="n">
        <v>65</v>
      </c>
      <c r="H374" s="21" t="s">
        <v>22</v>
      </c>
      <c r="K374" s="0" t="n">
        <v>357</v>
      </c>
      <c r="L374" s="0" t="s">
        <v>23</v>
      </c>
    </row>
    <row r="375" customFormat="false" ht="45" hidden="false" customHeight="false" outlineLevel="0" collapsed="false">
      <c r="C375" s="19" t="n">
        <v>358</v>
      </c>
      <c r="D375" s="20"/>
      <c r="E375" s="21" t="s">
        <v>456</v>
      </c>
      <c r="F375" s="22" t="s">
        <v>21</v>
      </c>
      <c r="G375" s="22" t="n">
        <v>59</v>
      </c>
      <c r="H375" s="21" t="s">
        <v>22</v>
      </c>
      <c r="K375" s="0" t="n">
        <v>358</v>
      </c>
      <c r="L375" s="0" t="s">
        <v>23</v>
      </c>
    </row>
    <row r="376" customFormat="false" ht="30" hidden="false" customHeight="false" outlineLevel="0" collapsed="false">
      <c r="C376" s="19" t="n">
        <v>359</v>
      </c>
      <c r="D376" s="20"/>
      <c r="E376" s="21" t="s">
        <v>457</v>
      </c>
      <c r="F376" s="22" t="s">
        <v>21</v>
      </c>
      <c r="G376" s="22" t="n">
        <v>274</v>
      </c>
      <c r="H376" s="21" t="s">
        <v>22</v>
      </c>
      <c r="K376" s="0" t="n">
        <v>359</v>
      </c>
      <c r="L376" s="0" t="s">
        <v>23</v>
      </c>
    </row>
    <row r="377" customFormat="false" ht="60" hidden="false" customHeight="false" outlineLevel="0" collapsed="false">
      <c r="C377" s="19" t="n">
        <v>360</v>
      </c>
      <c r="D377" s="20"/>
      <c r="E377" s="21" t="s">
        <v>458</v>
      </c>
      <c r="F377" s="22" t="s">
        <v>459</v>
      </c>
      <c r="G377" s="22" t="n">
        <v>47</v>
      </c>
      <c r="H377" s="21"/>
      <c r="K377" s="0" t="n">
        <v>360</v>
      </c>
      <c r="L377" s="0" t="s">
        <v>23</v>
      </c>
    </row>
    <row r="378" customFormat="false" ht="60" hidden="false" customHeight="false" outlineLevel="0" collapsed="false">
      <c r="C378" s="19" t="n">
        <v>361</v>
      </c>
      <c r="D378" s="20"/>
      <c r="E378" s="21" t="s">
        <v>445</v>
      </c>
      <c r="F378" s="22" t="s">
        <v>460</v>
      </c>
      <c r="G378" s="22" t="n">
        <v>67</v>
      </c>
      <c r="H378" s="21"/>
      <c r="K378" s="0" t="n">
        <v>361</v>
      </c>
      <c r="L378" s="0" t="s">
        <v>23</v>
      </c>
    </row>
    <row r="379" customFormat="false" ht="30" hidden="false" customHeight="false" outlineLevel="0" collapsed="false">
      <c r="C379" s="19" t="n">
        <v>362</v>
      </c>
      <c r="D379" s="20"/>
      <c r="E379" s="21" t="s">
        <v>364</v>
      </c>
      <c r="F379" s="22" t="s">
        <v>461</v>
      </c>
      <c r="G379" s="22" t="n">
        <v>208</v>
      </c>
      <c r="H379" s="21"/>
      <c r="K379" s="0" t="n">
        <v>362</v>
      </c>
      <c r="L379" s="0" t="s">
        <v>23</v>
      </c>
    </row>
    <row r="380" customFormat="false" ht="30" hidden="false" customHeight="false" outlineLevel="0" collapsed="false">
      <c r="C380" s="19" t="n">
        <v>363</v>
      </c>
      <c r="D380" s="20"/>
      <c r="E380" s="21" t="s">
        <v>462</v>
      </c>
      <c r="F380" s="22" t="s">
        <v>463</v>
      </c>
      <c r="G380" s="22" t="n">
        <v>14</v>
      </c>
      <c r="H380" s="21"/>
      <c r="K380" s="0" t="n">
        <v>363</v>
      </c>
      <c r="L380" s="0" t="s">
        <v>23</v>
      </c>
    </row>
    <row r="381" customFormat="false" ht="30" hidden="false" customHeight="false" outlineLevel="0" collapsed="false">
      <c r="C381" s="19" t="n">
        <v>364</v>
      </c>
      <c r="D381" s="20"/>
      <c r="E381" s="21" t="s">
        <v>464</v>
      </c>
      <c r="F381" s="22" t="s">
        <v>465</v>
      </c>
      <c r="G381" s="22" t="n">
        <v>8</v>
      </c>
      <c r="H381" s="21"/>
      <c r="K381" s="0" t="n">
        <v>364</v>
      </c>
      <c r="L381" s="0" t="s">
        <v>23</v>
      </c>
    </row>
    <row r="382" customFormat="false" ht="30" hidden="false" customHeight="false" outlineLevel="0" collapsed="false">
      <c r="C382" s="19" t="n">
        <v>365</v>
      </c>
      <c r="D382" s="20"/>
      <c r="E382" s="21" t="s">
        <v>466</v>
      </c>
      <c r="F382" s="22" t="s">
        <v>467</v>
      </c>
      <c r="G382" s="22" t="n">
        <v>10</v>
      </c>
      <c r="H382" s="21"/>
      <c r="K382" s="0" t="n">
        <v>365</v>
      </c>
      <c r="L382" s="0" t="s">
        <v>23</v>
      </c>
    </row>
    <row r="383" customFormat="false" ht="30" hidden="false" customHeight="false" outlineLevel="0" collapsed="false">
      <c r="C383" s="19" t="n">
        <v>366</v>
      </c>
      <c r="D383" s="20"/>
      <c r="E383" s="21" t="s">
        <v>468</v>
      </c>
      <c r="F383" s="22" t="s">
        <v>469</v>
      </c>
      <c r="G383" s="22" t="n">
        <v>31</v>
      </c>
      <c r="H383" s="21"/>
      <c r="K383" s="0" t="n">
        <v>366</v>
      </c>
      <c r="L383" s="0" t="s">
        <v>23</v>
      </c>
    </row>
    <row r="384" customFormat="false" ht="30" hidden="false" customHeight="false" outlineLevel="0" collapsed="false">
      <c r="C384" s="19" t="n">
        <v>367</v>
      </c>
      <c r="D384" s="20"/>
      <c r="E384" s="21" t="s">
        <v>470</v>
      </c>
      <c r="F384" s="22" t="s">
        <v>471</v>
      </c>
      <c r="G384" s="22" t="n">
        <v>83</v>
      </c>
      <c r="H384" s="21"/>
      <c r="K384" s="0" t="n">
        <v>367</v>
      </c>
      <c r="L384" s="0" t="s">
        <v>23</v>
      </c>
    </row>
    <row r="385" customFormat="false" ht="30" hidden="false" customHeight="false" outlineLevel="0" collapsed="false">
      <c r="C385" s="19" t="n">
        <v>368</v>
      </c>
      <c r="D385" s="20"/>
      <c r="E385" s="21" t="s">
        <v>472</v>
      </c>
      <c r="F385" s="22" t="s">
        <v>21</v>
      </c>
      <c r="G385" s="22" t="n">
        <v>92</v>
      </c>
      <c r="H385" s="21" t="s">
        <v>22</v>
      </c>
      <c r="K385" s="0" t="n">
        <v>368</v>
      </c>
      <c r="L385" s="0" t="s">
        <v>23</v>
      </c>
    </row>
    <row r="386" customFormat="false" ht="45" hidden="false" customHeight="false" outlineLevel="0" collapsed="false">
      <c r="C386" s="19" t="n">
        <v>369</v>
      </c>
      <c r="D386" s="20"/>
      <c r="E386" s="21" t="s">
        <v>473</v>
      </c>
      <c r="F386" s="22" t="s">
        <v>21</v>
      </c>
      <c r="G386" s="22" t="n">
        <v>112</v>
      </c>
      <c r="H386" s="21" t="s">
        <v>22</v>
      </c>
      <c r="K386" s="0" t="n">
        <v>369</v>
      </c>
      <c r="L386" s="0" t="s">
        <v>23</v>
      </c>
    </row>
    <row r="387" customFormat="false" ht="45" hidden="false" customHeight="false" outlineLevel="0" collapsed="false">
      <c r="C387" s="19" t="n">
        <v>370</v>
      </c>
      <c r="D387" s="20"/>
      <c r="E387" s="21" t="s">
        <v>474</v>
      </c>
      <c r="F387" s="22" t="s">
        <v>21</v>
      </c>
      <c r="G387" s="22" t="n">
        <v>85</v>
      </c>
      <c r="H387" s="21" t="s">
        <v>22</v>
      </c>
      <c r="K387" s="0" t="n">
        <v>370</v>
      </c>
      <c r="L387" s="0" t="s">
        <v>23</v>
      </c>
    </row>
    <row r="388" customFormat="false" ht="30" hidden="false" customHeight="false" outlineLevel="0" collapsed="false">
      <c r="C388" s="19" t="n">
        <v>371</v>
      </c>
      <c r="D388" s="20"/>
      <c r="E388" s="21" t="s">
        <v>475</v>
      </c>
      <c r="F388" s="22" t="s">
        <v>21</v>
      </c>
      <c r="G388" s="22" t="n">
        <v>59</v>
      </c>
      <c r="H388" s="21" t="s">
        <v>22</v>
      </c>
      <c r="K388" s="0" t="n">
        <v>371</v>
      </c>
      <c r="L388" s="0" t="s">
        <v>23</v>
      </c>
    </row>
    <row r="389" customFormat="false" ht="45" hidden="false" customHeight="false" outlineLevel="0" collapsed="false">
      <c r="C389" s="19" t="n">
        <v>372</v>
      </c>
      <c r="D389" s="20"/>
      <c r="E389" s="21" t="s">
        <v>476</v>
      </c>
      <c r="F389" s="22" t="s">
        <v>21</v>
      </c>
      <c r="G389" s="22" t="n">
        <v>37</v>
      </c>
      <c r="H389" s="21" t="s">
        <v>22</v>
      </c>
      <c r="K389" s="0" t="n">
        <v>372</v>
      </c>
      <c r="L389" s="0" t="s">
        <v>23</v>
      </c>
    </row>
    <row r="390" customFormat="false" ht="30" hidden="false" customHeight="false" outlineLevel="0" collapsed="false">
      <c r="C390" s="19" t="n">
        <v>373</v>
      </c>
      <c r="D390" s="20"/>
      <c r="E390" s="21" t="s">
        <v>477</v>
      </c>
      <c r="F390" s="22" t="s">
        <v>21</v>
      </c>
      <c r="G390" s="22" t="n">
        <v>250</v>
      </c>
      <c r="H390" s="21" t="s">
        <v>22</v>
      </c>
      <c r="K390" s="0" t="n">
        <v>373</v>
      </c>
      <c r="L390" s="0" t="s">
        <v>23</v>
      </c>
    </row>
    <row r="391" customFormat="false" ht="30" hidden="false" customHeight="false" outlineLevel="0" collapsed="false">
      <c r="C391" s="19" t="n">
        <v>374</v>
      </c>
      <c r="D391" s="20"/>
      <c r="E391" s="21" t="s">
        <v>478</v>
      </c>
      <c r="F391" s="22" t="s">
        <v>21</v>
      </c>
      <c r="G391" s="22" t="n">
        <v>17</v>
      </c>
      <c r="H391" s="21" t="s">
        <v>22</v>
      </c>
      <c r="K391" s="0" t="n">
        <v>374</v>
      </c>
      <c r="L391" s="0" t="s">
        <v>23</v>
      </c>
    </row>
    <row r="392" customFormat="false" ht="60" hidden="false" customHeight="false" outlineLevel="0" collapsed="false">
      <c r="C392" s="19" t="n">
        <v>375</v>
      </c>
      <c r="D392" s="20"/>
      <c r="E392" s="21" t="s">
        <v>479</v>
      </c>
      <c r="F392" s="22" t="s">
        <v>480</v>
      </c>
      <c r="G392" s="22" t="n">
        <v>91</v>
      </c>
      <c r="H392" s="21"/>
      <c r="K392" s="0" t="n">
        <v>375</v>
      </c>
      <c r="L392" s="0" t="s">
        <v>23</v>
      </c>
    </row>
    <row r="393" customFormat="false" ht="60" hidden="false" customHeight="false" outlineLevel="0" collapsed="false">
      <c r="C393" s="19" t="n">
        <v>376</v>
      </c>
      <c r="D393" s="20"/>
      <c r="E393" s="21" t="s">
        <v>445</v>
      </c>
      <c r="F393" s="22" t="s">
        <v>481</v>
      </c>
      <c r="G393" s="22" t="n">
        <v>69</v>
      </c>
      <c r="H393" s="21"/>
      <c r="K393" s="0" t="n">
        <v>376</v>
      </c>
      <c r="L393" s="0" t="s">
        <v>23</v>
      </c>
    </row>
    <row r="394" customFormat="false" ht="30" hidden="false" customHeight="false" outlineLevel="0" collapsed="false">
      <c r="C394" s="19" t="n">
        <v>377</v>
      </c>
      <c r="D394" s="20"/>
      <c r="E394" s="21" t="s">
        <v>364</v>
      </c>
      <c r="F394" s="22" t="s">
        <v>482</v>
      </c>
      <c r="G394" s="22" t="n">
        <v>229</v>
      </c>
      <c r="H394" s="21"/>
      <c r="K394" s="0" t="n">
        <v>377</v>
      </c>
      <c r="L394" s="0" t="s">
        <v>23</v>
      </c>
    </row>
    <row r="395" customFormat="false" ht="30" hidden="false" customHeight="false" outlineLevel="0" collapsed="false">
      <c r="C395" s="19" t="n">
        <v>378</v>
      </c>
      <c r="D395" s="20"/>
      <c r="E395" s="21" t="s">
        <v>462</v>
      </c>
      <c r="F395" s="22" t="s">
        <v>483</v>
      </c>
      <c r="G395" s="22" t="n">
        <v>20</v>
      </c>
      <c r="H395" s="21"/>
      <c r="K395" s="0" t="n">
        <v>378</v>
      </c>
      <c r="L395" s="0" t="s">
        <v>23</v>
      </c>
    </row>
    <row r="396" customFormat="false" ht="30" hidden="false" customHeight="false" outlineLevel="0" collapsed="false">
      <c r="C396" s="19" t="n">
        <v>379</v>
      </c>
      <c r="D396" s="20"/>
      <c r="E396" s="21" t="s">
        <v>464</v>
      </c>
      <c r="F396" s="22" t="s">
        <v>484</v>
      </c>
      <c r="G396" s="22" t="n">
        <v>7</v>
      </c>
      <c r="H396" s="21"/>
      <c r="K396" s="0" t="n">
        <v>379</v>
      </c>
      <c r="L396" s="0" t="s">
        <v>23</v>
      </c>
    </row>
    <row r="397" customFormat="false" ht="30" hidden="false" customHeight="false" outlineLevel="0" collapsed="false">
      <c r="C397" s="19" t="n">
        <v>380</v>
      </c>
      <c r="D397" s="20"/>
      <c r="E397" s="21" t="s">
        <v>468</v>
      </c>
      <c r="F397" s="22" t="s">
        <v>485</v>
      </c>
      <c r="G397" s="22" t="n">
        <v>36</v>
      </c>
      <c r="H397" s="21"/>
      <c r="K397" s="0" t="n">
        <v>380</v>
      </c>
      <c r="L397" s="0" t="s">
        <v>23</v>
      </c>
    </row>
    <row r="398" customFormat="false" ht="15" hidden="false" customHeight="false" outlineLevel="0" collapsed="false">
      <c r="C398" s="19" t="n">
        <v>381</v>
      </c>
      <c r="D398" s="20"/>
      <c r="E398" s="21" t="s">
        <v>413</v>
      </c>
      <c r="F398" s="22" t="s">
        <v>486</v>
      </c>
      <c r="G398" s="22" t="n">
        <v>28</v>
      </c>
      <c r="H398" s="21"/>
      <c r="K398" s="0" t="n">
        <v>381</v>
      </c>
      <c r="L398" s="0" t="s">
        <v>23</v>
      </c>
    </row>
    <row r="399" customFormat="false" ht="30" hidden="false" customHeight="false" outlineLevel="0" collapsed="false">
      <c r="C399" s="19" t="n">
        <v>382</v>
      </c>
      <c r="D399" s="20"/>
      <c r="E399" s="21" t="s">
        <v>470</v>
      </c>
      <c r="F399" s="22" t="s">
        <v>487</v>
      </c>
      <c r="G399" s="22" t="n">
        <v>79</v>
      </c>
      <c r="H399" s="21"/>
      <c r="K399" s="0" t="n">
        <v>382</v>
      </c>
      <c r="L399" s="0" t="s">
        <v>23</v>
      </c>
    </row>
    <row r="400" customFormat="false" ht="30" hidden="false" customHeight="false" outlineLevel="0" collapsed="false">
      <c r="C400" s="19" t="n">
        <v>383</v>
      </c>
      <c r="D400" s="20"/>
      <c r="E400" s="21" t="s">
        <v>488</v>
      </c>
      <c r="F400" s="22" t="s">
        <v>21</v>
      </c>
      <c r="G400" s="22" t="n">
        <v>89</v>
      </c>
      <c r="H400" s="21" t="s">
        <v>22</v>
      </c>
      <c r="K400" s="0" t="n">
        <v>383</v>
      </c>
      <c r="L400" s="0" t="s">
        <v>23</v>
      </c>
    </row>
    <row r="401" customFormat="false" ht="30" hidden="false" customHeight="false" outlineLevel="0" collapsed="false">
      <c r="C401" s="19" t="n">
        <v>384</v>
      </c>
      <c r="D401" s="20"/>
      <c r="E401" s="21" t="s">
        <v>489</v>
      </c>
      <c r="F401" s="22" t="s">
        <v>21</v>
      </c>
      <c r="G401" s="22" t="n">
        <v>83</v>
      </c>
      <c r="H401" s="21" t="s">
        <v>22</v>
      </c>
      <c r="K401" s="0" t="n">
        <v>384</v>
      </c>
      <c r="L401" s="0" t="s">
        <v>23</v>
      </c>
    </row>
    <row r="402" customFormat="false" ht="30" hidden="false" customHeight="false" outlineLevel="0" collapsed="false">
      <c r="C402" s="19" t="n">
        <v>385</v>
      </c>
      <c r="D402" s="20"/>
      <c r="E402" s="21" t="s">
        <v>490</v>
      </c>
      <c r="F402" s="22" t="s">
        <v>21</v>
      </c>
      <c r="G402" s="22" t="n">
        <v>59</v>
      </c>
      <c r="H402" s="21" t="s">
        <v>22</v>
      </c>
      <c r="K402" s="0" t="n">
        <v>385</v>
      </c>
      <c r="L402" s="0" t="s">
        <v>23</v>
      </c>
    </row>
    <row r="403" customFormat="false" ht="45" hidden="false" customHeight="false" outlineLevel="0" collapsed="false">
      <c r="C403" s="19" t="n">
        <v>386</v>
      </c>
      <c r="D403" s="20"/>
      <c r="E403" s="21" t="s">
        <v>491</v>
      </c>
      <c r="F403" s="22" t="s">
        <v>21</v>
      </c>
      <c r="G403" s="22" t="n">
        <v>61</v>
      </c>
      <c r="H403" s="21" t="s">
        <v>22</v>
      </c>
      <c r="K403" s="0" t="n">
        <v>386</v>
      </c>
      <c r="L403" s="0" t="s">
        <v>23</v>
      </c>
    </row>
    <row r="404" customFormat="false" ht="30" hidden="false" customHeight="false" outlineLevel="0" collapsed="false">
      <c r="C404" s="19" t="n">
        <v>387</v>
      </c>
      <c r="D404" s="20"/>
      <c r="E404" s="21" t="s">
        <v>492</v>
      </c>
      <c r="F404" s="22" t="s">
        <v>21</v>
      </c>
      <c r="G404" s="22" t="n">
        <v>158</v>
      </c>
      <c r="H404" s="21" t="s">
        <v>22</v>
      </c>
      <c r="K404" s="0" t="n">
        <v>387</v>
      </c>
      <c r="L404" s="0" t="s">
        <v>23</v>
      </c>
    </row>
    <row r="405" customFormat="false" ht="60" hidden="false" customHeight="false" outlineLevel="0" collapsed="false">
      <c r="C405" s="19" t="n">
        <v>388</v>
      </c>
      <c r="D405" s="20"/>
      <c r="E405" s="21" t="s">
        <v>493</v>
      </c>
      <c r="F405" s="22" t="s">
        <v>494</v>
      </c>
      <c r="G405" s="22" t="n">
        <v>52</v>
      </c>
      <c r="H405" s="21"/>
      <c r="K405" s="0" t="n">
        <v>388</v>
      </c>
      <c r="L405" s="0" t="s">
        <v>23</v>
      </c>
    </row>
    <row r="406" customFormat="false" ht="60" hidden="false" customHeight="false" outlineLevel="0" collapsed="false">
      <c r="C406" s="19" t="n">
        <v>389</v>
      </c>
      <c r="D406" s="20"/>
      <c r="E406" s="21" t="s">
        <v>445</v>
      </c>
      <c r="F406" s="22" t="s">
        <v>495</v>
      </c>
      <c r="G406" s="22" t="n">
        <v>60</v>
      </c>
      <c r="H406" s="21"/>
      <c r="K406" s="0" t="n">
        <v>389</v>
      </c>
      <c r="L406" s="0" t="s">
        <v>23</v>
      </c>
    </row>
    <row r="407" customFormat="false" ht="30" hidden="false" customHeight="false" outlineLevel="0" collapsed="false">
      <c r="C407" s="19" t="n">
        <v>390</v>
      </c>
      <c r="D407" s="20"/>
      <c r="E407" s="21" t="s">
        <v>364</v>
      </c>
      <c r="F407" s="22" t="s">
        <v>496</v>
      </c>
      <c r="G407" s="22" t="n">
        <v>234</v>
      </c>
      <c r="H407" s="21"/>
      <c r="K407" s="0" t="n">
        <v>390</v>
      </c>
      <c r="L407" s="0" t="s">
        <v>23</v>
      </c>
    </row>
    <row r="408" customFormat="false" ht="30" hidden="false" customHeight="false" outlineLevel="0" collapsed="false">
      <c r="C408" s="19" t="n">
        <v>391</v>
      </c>
      <c r="D408" s="20"/>
      <c r="E408" s="21" t="s">
        <v>449</v>
      </c>
      <c r="F408" s="22" t="s">
        <v>497</v>
      </c>
      <c r="G408" s="22" t="n">
        <v>14</v>
      </c>
      <c r="H408" s="21"/>
      <c r="K408" s="0" t="n">
        <v>391</v>
      </c>
      <c r="L408" s="0" t="s">
        <v>23</v>
      </c>
    </row>
    <row r="409" customFormat="false" ht="30" hidden="false" customHeight="false" outlineLevel="0" collapsed="false">
      <c r="C409" s="19" t="n">
        <v>392</v>
      </c>
      <c r="D409" s="20"/>
      <c r="E409" s="21" t="s">
        <v>468</v>
      </c>
      <c r="F409" s="22" t="s">
        <v>498</v>
      </c>
      <c r="G409" s="22" t="n">
        <v>12</v>
      </c>
      <c r="H409" s="21"/>
      <c r="K409" s="0" t="n">
        <v>392</v>
      </c>
      <c r="L409" s="0" t="s">
        <v>23</v>
      </c>
    </row>
    <row r="410" customFormat="false" ht="30" hidden="false" customHeight="false" outlineLevel="0" collapsed="false">
      <c r="C410" s="19" t="n">
        <v>393</v>
      </c>
      <c r="D410" s="20"/>
      <c r="E410" s="21" t="s">
        <v>470</v>
      </c>
      <c r="F410" s="22" t="s">
        <v>499</v>
      </c>
      <c r="G410" s="22" t="n">
        <v>105</v>
      </c>
      <c r="H410" s="21"/>
      <c r="K410" s="0" t="n">
        <v>393</v>
      </c>
      <c r="L410" s="0" t="s">
        <v>23</v>
      </c>
    </row>
    <row r="411" customFormat="false" ht="30" hidden="false" customHeight="false" outlineLevel="0" collapsed="false">
      <c r="C411" s="19" t="n">
        <v>394</v>
      </c>
      <c r="D411" s="20"/>
      <c r="E411" s="21" t="s">
        <v>500</v>
      </c>
      <c r="F411" s="22" t="s">
        <v>501</v>
      </c>
      <c r="G411" s="22" t="n">
        <v>12</v>
      </c>
      <c r="H411" s="21"/>
      <c r="K411" s="0" t="n">
        <v>394</v>
      </c>
      <c r="L411" s="0" t="s">
        <v>23</v>
      </c>
    </row>
    <row r="412" customFormat="false" ht="30" hidden="false" customHeight="false" outlineLevel="0" collapsed="false">
      <c r="C412" s="19" t="n">
        <v>395</v>
      </c>
      <c r="D412" s="20"/>
      <c r="E412" s="21" t="s">
        <v>502</v>
      </c>
      <c r="F412" s="22" t="s">
        <v>503</v>
      </c>
      <c r="G412" s="22" t="n">
        <v>7</v>
      </c>
      <c r="H412" s="21"/>
      <c r="K412" s="0" t="n">
        <v>395</v>
      </c>
      <c r="L412" s="0" t="s">
        <v>23</v>
      </c>
    </row>
    <row r="413" customFormat="false" ht="30" hidden="false" customHeight="false" outlineLevel="0" collapsed="false">
      <c r="C413" s="19" t="n">
        <v>396</v>
      </c>
      <c r="D413" s="20"/>
      <c r="E413" s="21" t="s">
        <v>504</v>
      </c>
      <c r="F413" s="22" t="s">
        <v>505</v>
      </c>
      <c r="G413" s="22" t="n">
        <v>8</v>
      </c>
      <c r="H413" s="21"/>
      <c r="K413" s="0" t="n">
        <v>396</v>
      </c>
      <c r="L413" s="0" t="s">
        <v>23</v>
      </c>
    </row>
    <row r="414" customFormat="false" ht="30" hidden="false" customHeight="false" outlineLevel="0" collapsed="false">
      <c r="C414" s="19" t="n">
        <v>397</v>
      </c>
      <c r="D414" s="20"/>
      <c r="E414" s="21" t="s">
        <v>506</v>
      </c>
      <c r="F414" s="22" t="s">
        <v>21</v>
      </c>
      <c r="G414" s="22" t="n">
        <v>83</v>
      </c>
      <c r="H414" s="21" t="s">
        <v>22</v>
      </c>
      <c r="K414" s="0" t="n">
        <v>397</v>
      </c>
      <c r="L414" s="0" t="s">
        <v>23</v>
      </c>
    </row>
    <row r="415" customFormat="false" ht="30" hidden="false" customHeight="false" outlineLevel="0" collapsed="false">
      <c r="C415" s="19" t="n">
        <v>398</v>
      </c>
      <c r="D415" s="20"/>
      <c r="E415" s="21" t="s">
        <v>507</v>
      </c>
      <c r="F415" s="22" t="s">
        <v>21</v>
      </c>
      <c r="G415" s="22" t="n">
        <v>59</v>
      </c>
      <c r="H415" s="21" t="s">
        <v>22</v>
      </c>
      <c r="K415" s="0" t="n">
        <v>398</v>
      </c>
      <c r="L415" s="0" t="s">
        <v>23</v>
      </c>
    </row>
    <row r="416" customFormat="false" ht="30" hidden="false" customHeight="false" outlineLevel="0" collapsed="false">
      <c r="C416" s="19" t="n">
        <v>399</v>
      </c>
      <c r="D416" s="20"/>
      <c r="E416" s="21" t="s">
        <v>508</v>
      </c>
      <c r="F416" s="22" t="s">
        <v>21</v>
      </c>
      <c r="G416" s="22" t="n">
        <v>37</v>
      </c>
      <c r="H416" s="21" t="s">
        <v>22</v>
      </c>
      <c r="K416" s="0" t="n">
        <v>399</v>
      </c>
      <c r="L416" s="0" t="s">
        <v>23</v>
      </c>
    </row>
    <row r="417" customFormat="false" ht="30" hidden="false" customHeight="false" outlineLevel="0" collapsed="false">
      <c r="C417" s="19" t="n">
        <v>400</v>
      </c>
      <c r="D417" s="20"/>
      <c r="E417" s="21" t="s">
        <v>509</v>
      </c>
      <c r="F417" s="22" t="s">
        <v>21</v>
      </c>
      <c r="G417" s="22" t="n">
        <v>76</v>
      </c>
      <c r="H417" s="21" t="s">
        <v>22</v>
      </c>
      <c r="K417" s="0" t="n">
        <v>400</v>
      </c>
      <c r="L417" s="0" t="s">
        <v>23</v>
      </c>
    </row>
    <row r="418" customFormat="false" ht="45" hidden="false" customHeight="false" outlineLevel="0" collapsed="false">
      <c r="C418" s="19" t="n">
        <v>401</v>
      </c>
      <c r="D418" s="20"/>
      <c r="E418" s="21" t="s">
        <v>510</v>
      </c>
      <c r="F418" s="22" t="s">
        <v>21</v>
      </c>
      <c r="G418" s="22" t="n">
        <v>60</v>
      </c>
      <c r="H418" s="21" t="s">
        <v>22</v>
      </c>
      <c r="K418" s="0" t="n">
        <v>401</v>
      </c>
      <c r="L418" s="0" t="s">
        <v>23</v>
      </c>
    </row>
    <row r="419" customFormat="false" ht="30" hidden="false" customHeight="false" outlineLevel="0" collapsed="false">
      <c r="C419" s="19" t="n">
        <v>402</v>
      </c>
      <c r="D419" s="20"/>
      <c r="E419" s="21" t="s">
        <v>511</v>
      </c>
      <c r="F419" s="22" t="s">
        <v>21</v>
      </c>
      <c r="G419" s="22" t="n">
        <v>181</v>
      </c>
      <c r="H419" s="21" t="s">
        <v>22</v>
      </c>
      <c r="K419" s="0" t="n">
        <v>402</v>
      </c>
      <c r="L419" s="0" t="s">
        <v>23</v>
      </c>
    </row>
    <row r="420" customFormat="false" ht="60" hidden="false" customHeight="false" outlineLevel="0" collapsed="false">
      <c r="C420" s="19" t="n">
        <v>403</v>
      </c>
      <c r="D420" s="20"/>
      <c r="E420" s="21" t="s">
        <v>493</v>
      </c>
      <c r="F420" s="22" t="s">
        <v>512</v>
      </c>
      <c r="G420" s="22" t="n">
        <v>54</v>
      </c>
      <c r="H420" s="21"/>
      <c r="K420" s="0" t="n">
        <v>403</v>
      </c>
      <c r="L420" s="0" t="s">
        <v>23</v>
      </c>
    </row>
    <row r="421" customFormat="false" ht="60" hidden="false" customHeight="false" outlineLevel="0" collapsed="false">
      <c r="C421" s="19" t="n">
        <v>404</v>
      </c>
      <c r="D421" s="20"/>
      <c r="E421" s="21" t="s">
        <v>513</v>
      </c>
      <c r="F421" s="22" t="s">
        <v>514</v>
      </c>
      <c r="G421" s="22" t="n">
        <v>76</v>
      </c>
      <c r="H421" s="21"/>
      <c r="K421" s="0" t="n">
        <v>404</v>
      </c>
      <c r="L421" s="0" t="s">
        <v>23</v>
      </c>
    </row>
    <row r="422" customFormat="false" ht="30" hidden="false" customHeight="false" outlineLevel="0" collapsed="false">
      <c r="C422" s="19" t="n">
        <v>405</v>
      </c>
      <c r="D422" s="20"/>
      <c r="E422" s="21" t="s">
        <v>364</v>
      </c>
      <c r="F422" s="22" t="s">
        <v>515</v>
      </c>
      <c r="G422" s="22" t="n">
        <v>240</v>
      </c>
      <c r="H422" s="21"/>
      <c r="K422" s="0" t="n">
        <v>405</v>
      </c>
      <c r="L422" s="0" t="s">
        <v>23</v>
      </c>
    </row>
    <row r="423" customFormat="false" ht="30" hidden="false" customHeight="false" outlineLevel="0" collapsed="false">
      <c r="C423" s="19" t="n">
        <v>406</v>
      </c>
      <c r="D423" s="20"/>
      <c r="E423" s="21" t="s">
        <v>468</v>
      </c>
      <c r="F423" s="22" t="s">
        <v>516</v>
      </c>
      <c r="G423" s="22" t="n">
        <v>16</v>
      </c>
      <c r="H423" s="21"/>
      <c r="K423" s="0" t="n">
        <v>406</v>
      </c>
      <c r="L423" s="0" t="s">
        <v>23</v>
      </c>
    </row>
    <row r="424" customFormat="false" ht="30" hidden="false" customHeight="false" outlineLevel="0" collapsed="false">
      <c r="C424" s="19" t="n">
        <v>407</v>
      </c>
      <c r="D424" s="20"/>
      <c r="E424" s="21" t="s">
        <v>449</v>
      </c>
      <c r="F424" s="22" t="s">
        <v>517</v>
      </c>
      <c r="G424" s="22" t="n">
        <v>21</v>
      </c>
      <c r="H424" s="21"/>
      <c r="K424" s="0" t="n">
        <v>407</v>
      </c>
      <c r="L424" s="0" t="s">
        <v>23</v>
      </c>
    </row>
    <row r="425" customFormat="false" ht="30" hidden="false" customHeight="false" outlineLevel="0" collapsed="false">
      <c r="C425" s="19" t="n">
        <v>408</v>
      </c>
      <c r="D425" s="20"/>
      <c r="E425" s="21" t="s">
        <v>470</v>
      </c>
      <c r="F425" s="22" t="s">
        <v>518</v>
      </c>
      <c r="G425" s="22" t="n">
        <v>87</v>
      </c>
      <c r="H425" s="21"/>
      <c r="K425" s="0" t="n">
        <v>408</v>
      </c>
      <c r="L425" s="0" t="s">
        <v>23</v>
      </c>
    </row>
    <row r="426" customFormat="false" ht="30" hidden="false" customHeight="false" outlineLevel="0" collapsed="false">
      <c r="C426" s="19" t="n">
        <v>409</v>
      </c>
      <c r="D426" s="20"/>
      <c r="E426" s="21" t="s">
        <v>500</v>
      </c>
      <c r="F426" s="22" t="s">
        <v>519</v>
      </c>
      <c r="G426" s="22" t="n">
        <v>14</v>
      </c>
      <c r="H426" s="21"/>
      <c r="K426" s="0" t="n">
        <v>409</v>
      </c>
      <c r="L426" s="0" t="s">
        <v>23</v>
      </c>
    </row>
    <row r="427" customFormat="false" ht="30" hidden="false" customHeight="false" outlineLevel="0" collapsed="false">
      <c r="C427" s="19" t="n">
        <v>410</v>
      </c>
      <c r="D427" s="20"/>
      <c r="E427" s="21" t="s">
        <v>502</v>
      </c>
      <c r="F427" s="22" t="s">
        <v>520</v>
      </c>
      <c r="G427" s="22" t="n">
        <v>9</v>
      </c>
      <c r="H427" s="21"/>
      <c r="K427" s="0" t="n">
        <v>410</v>
      </c>
      <c r="L427" s="0" t="s">
        <v>23</v>
      </c>
    </row>
    <row r="428" customFormat="false" ht="30" hidden="false" customHeight="false" outlineLevel="0" collapsed="false">
      <c r="C428" s="19" t="n">
        <v>411</v>
      </c>
      <c r="D428" s="20"/>
      <c r="E428" s="21" t="s">
        <v>521</v>
      </c>
      <c r="F428" s="22" t="s">
        <v>21</v>
      </c>
      <c r="G428" s="22" t="n">
        <v>94</v>
      </c>
      <c r="H428" s="21" t="s">
        <v>22</v>
      </c>
      <c r="K428" s="0" t="n">
        <v>411</v>
      </c>
      <c r="L428" s="0" t="s">
        <v>23</v>
      </c>
    </row>
    <row r="429" customFormat="false" ht="30" hidden="false" customHeight="false" outlineLevel="0" collapsed="false">
      <c r="C429" s="19" t="n">
        <v>412</v>
      </c>
      <c r="D429" s="20"/>
      <c r="E429" s="21" t="s">
        <v>522</v>
      </c>
      <c r="F429" s="22" t="s">
        <v>21</v>
      </c>
      <c r="G429" s="22" t="n">
        <v>73</v>
      </c>
      <c r="H429" s="21" t="s">
        <v>22</v>
      </c>
      <c r="K429" s="0" t="n">
        <v>412</v>
      </c>
      <c r="L429" s="0" t="s">
        <v>23</v>
      </c>
    </row>
    <row r="430" customFormat="false" ht="30" hidden="false" customHeight="false" outlineLevel="0" collapsed="false">
      <c r="C430" s="19" t="n">
        <v>413</v>
      </c>
      <c r="D430" s="20"/>
      <c r="E430" s="21" t="s">
        <v>523</v>
      </c>
      <c r="F430" s="22" t="s">
        <v>21</v>
      </c>
      <c r="G430" s="22" t="n">
        <v>52</v>
      </c>
      <c r="H430" s="21" t="s">
        <v>22</v>
      </c>
      <c r="K430" s="0" t="n">
        <v>413</v>
      </c>
      <c r="L430" s="0" t="s">
        <v>23</v>
      </c>
    </row>
    <row r="431" customFormat="false" ht="30" hidden="false" customHeight="false" outlineLevel="0" collapsed="false">
      <c r="C431" s="19" t="n">
        <v>414</v>
      </c>
      <c r="D431" s="20"/>
      <c r="E431" s="21" t="s">
        <v>524</v>
      </c>
      <c r="F431" s="22" t="s">
        <v>21</v>
      </c>
      <c r="G431" s="22" t="n">
        <v>72</v>
      </c>
      <c r="H431" s="21" t="s">
        <v>22</v>
      </c>
      <c r="K431" s="0" t="n">
        <v>414</v>
      </c>
      <c r="L431" s="0" t="s">
        <v>23</v>
      </c>
    </row>
    <row r="432" customFormat="false" ht="45" hidden="false" customHeight="false" outlineLevel="0" collapsed="false">
      <c r="C432" s="19" t="n">
        <v>415</v>
      </c>
      <c r="D432" s="20"/>
      <c r="E432" s="21" t="s">
        <v>525</v>
      </c>
      <c r="F432" s="22" t="s">
        <v>21</v>
      </c>
      <c r="G432" s="22" t="n">
        <v>56</v>
      </c>
      <c r="H432" s="21" t="s">
        <v>22</v>
      </c>
      <c r="K432" s="0" t="n">
        <v>415</v>
      </c>
      <c r="L432" s="0" t="s">
        <v>23</v>
      </c>
    </row>
    <row r="433" customFormat="false" ht="30" hidden="false" customHeight="false" outlineLevel="0" collapsed="false">
      <c r="C433" s="19" t="n">
        <v>416</v>
      </c>
      <c r="D433" s="20"/>
      <c r="E433" s="21" t="s">
        <v>526</v>
      </c>
      <c r="F433" s="22" t="s">
        <v>21</v>
      </c>
      <c r="G433" s="22" t="n">
        <v>87</v>
      </c>
      <c r="H433" s="21" t="s">
        <v>22</v>
      </c>
      <c r="K433" s="0" t="n">
        <v>416</v>
      </c>
      <c r="L433" s="0" t="s">
        <v>23</v>
      </c>
    </row>
    <row r="434" customFormat="false" ht="60" hidden="false" customHeight="false" outlineLevel="0" collapsed="false">
      <c r="C434" s="19" t="n">
        <v>417</v>
      </c>
      <c r="D434" s="20"/>
      <c r="E434" s="21" t="s">
        <v>493</v>
      </c>
      <c r="F434" s="22" t="s">
        <v>527</v>
      </c>
      <c r="G434" s="22" t="n">
        <v>115</v>
      </c>
      <c r="H434" s="21"/>
      <c r="K434" s="0" t="n">
        <v>417</v>
      </c>
      <c r="L434" s="0" t="s">
        <v>23</v>
      </c>
    </row>
    <row r="435" customFormat="false" ht="60" hidden="false" customHeight="false" outlineLevel="0" collapsed="false">
      <c r="C435" s="19" t="n">
        <v>418</v>
      </c>
      <c r="D435" s="20"/>
      <c r="E435" s="21" t="s">
        <v>528</v>
      </c>
      <c r="F435" s="22" t="s">
        <v>529</v>
      </c>
      <c r="G435" s="22" t="n">
        <v>33</v>
      </c>
      <c r="H435" s="21"/>
      <c r="K435" s="0" t="n">
        <v>418</v>
      </c>
      <c r="L435" s="0" t="s">
        <v>23</v>
      </c>
    </row>
    <row r="436" customFormat="false" ht="30" hidden="false" customHeight="false" outlineLevel="0" collapsed="false">
      <c r="C436" s="19" t="n">
        <v>419</v>
      </c>
      <c r="D436" s="20"/>
      <c r="E436" s="21" t="s">
        <v>530</v>
      </c>
      <c r="F436" s="22" t="s">
        <v>531</v>
      </c>
      <c r="G436" s="22" t="n">
        <v>225</v>
      </c>
      <c r="H436" s="21"/>
      <c r="K436" s="0" t="n">
        <v>419</v>
      </c>
      <c r="L436" s="0" t="s">
        <v>23</v>
      </c>
    </row>
    <row r="437" customFormat="false" ht="30" hidden="false" customHeight="false" outlineLevel="0" collapsed="false">
      <c r="C437" s="19" t="n">
        <v>420</v>
      </c>
      <c r="D437" s="20"/>
      <c r="E437" s="21" t="s">
        <v>532</v>
      </c>
      <c r="F437" s="22" t="s">
        <v>533</v>
      </c>
      <c r="G437" s="22" t="n">
        <v>6</v>
      </c>
      <c r="H437" s="21"/>
      <c r="K437" s="0" t="n">
        <v>420</v>
      </c>
      <c r="L437" s="0" t="s">
        <v>23</v>
      </c>
    </row>
    <row r="438" customFormat="false" ht="30" hidden="false" customHeight="false" outlineLevel="0" collapsed="false">
      <c r="C438" s="19" t="n">
        <v>421</v>
      </c>
      <c r="D438" s="20"/>
      <c r="E438" s="21" t="s">
        <v>534</v>
      </c>
      <c r="F438" s="22" t="s">
        <v>535</v>
      </c>
      <c r="G438" s="22" t="n">
        <v>9</v>
      </c>
      <c r="H438" s="21"/>
      <c r="K438" s="0" t="n">
        <v>421</v>
      </c>
      <c r="L438" s="0" t="s">
        <v>23</v>
      </c>
    </row>
    <row r="439" customFormat="false" ht="30" hidden="false" customHeight="false" outlineLevel="0" collapsed="false">
      <c r="C439" s="19" t="n">
        <v>422</v>
      </c>
      <c r="D439" s="20"/>
      <c r="E439" s="21" t="s">
        <v>536</v>
      </c>
      <c r="F439" s="22" t="s">
        <v>537</v>
      </c>
      <c r="G439" s="22" t="n">
        <v>71</v>
      </c>
      <c r="H439" s="21"/>
      <c r="K439" s="0" t="n">
        <v>422</v>
      </c>
      <c r="L439" s="0" t="s">
        <v>23</v>
      </c>
    </row>
    <row r="440" customFormat="false" ht="30" hidden="false" customHeight="false" outlineLevel="0" collapsed="false">
      <c r="C440" s="19" t="n">
        <v>423</v>
      </c>
      <c r="D440" s="20"/>
      <c r="E440" s="21" t="s">
        <v>538</v>
      </c>
      <c r="F440" s="22" t="s">
        <v>539</v>
      </c>
      <c r="G440" s="22" t="n">
        <v>12</v>
      </c>
      <c r="H440" s="21"/>
      <c r="K440" s="0" t="n">
        <v>423</v>
      </c>
      <c r="L440" s="0" t="s">
        <v>23</v>
      </c>
    </row>
    <row r="441" customFormat="false" ht="30" hidden="false" customHeight="false" outlineLevel="0" collapsed="false">
      <c r="C441" s="19" t="n">
        <v>424</v>
      </c>
      <c r="D441" s="20"/>
      <c r="E441" s="21" t="s">
        <v>540</v>
      </c>
      <c r="F441" s="22" t="s">
        <v>541</v>
      </c>
      <c r="G441" s="22" t="n">
        <v>9</v>
      </c>
      <c r="H441" s="21"/>
      <c r="K441" s="0" t="n">
        <v>424</v>
      </c>
      <c r="L441" s="0" t="s">
        <v>23</v>
      </c>
    </row>
    <row r="442" customFormat="false" ht="30" hidden="false" customHeight="false" outlineLevel="0" collapsed="false">
      <c r="C442" s="19" t="n">
        <v>425</v>
      </c>
      <c r="D442" s="20"/>
      <c r="E442" s="21" t="s">
        <v>542</v>
      </c>
      <c r="F442" s="22" t="s">
        <v>543</v>
      </c>
      <c r="G442" s="22" t="n">
        <v>6</v>
      </c>
      <c r="H442" s="21"/>
      <c r="K442" s="0" t="n">
        <v>425</v>
      </c>
      <c r="L442" s="0" t="s">
        <v>23</v>
      </c>
    </row>
    <row r="443" customFormat="false" ht="30" hidden="false" customHeight="false" outlineLevel="0" collapsed="false">
      <c r="C443" s="19" t="n">
        <v>426</v>
      </c>
      <c r="D443" s="20"/>
      <c r="E443" s="21" t="s">
        <v>544</v>
      </c>
      <c r="F443" s="22" t="s">
        <v>545</v>
      </c>
      <c r="G443" s="22" t="n">
        <v>67</v>
      </c>
      <c r="H443" s="21"/>
      <c r="K443" s="0" t="n">
        <v>426</v>
      </c>
      <c r="L443" s="0" t="s">
        <v>23</v>
      </c>
    </row>
    <row r="444" customFormat="false" ht="15" hidden="false" customHeight="false" outlineLevel="0" collapsed="false">
      <c r="C444" s="19" t="n">
        <v>427</v>
      </c>
      <c r="D444" s="20"/>
      <c r="E444" s="21" t="s">
        <v>546</v>
      </c>
      <c r="F444" s="22" t="s">
        <v>547</v>
      </c>
      <c r="G444" s="22" t="n">
        <v>11</v>
      </c>
      <c r="H444" s="21"/>
      <c r="K444" s="0" t="n">
        <v>427</v>
      </c>
      <c r="L444" s="0" t="s">
        <v>23</v>
      </c>
    </row>
    <row r="445" customFormat="false" ht="15" hidden="false" customHeight="false" outlineLevel="0" collapsed="false">
      <c r="C445" s="19" t="s">
        <v>548</v>
      </c>
      <c r="D445" s="20"/>
      <c r="E445" s="21" t="s">
        <v>549</v>
      </c>
      <c r="F445" s="22" t="s">
        <v>547</v>
      </c>
      <c r="G445" s="22" t="n">
        <v>83</v>
      </c>
      <c r="H445" s="21"/>
      <c r="K445" s="0" t="n">
        <v>428</v>
      </c>
      <c r="L445" s="0" t="s">
        <v>550</v>
      </c>
      <c r="M445" s="0" t="s">
        <v>551</v>
      </c>
    </row>
    <row r="446" customFormat="false" ht="15" hidden="false" customHeight="false" outlineLevel="0" collapsed="false">
      <c r="C446" s="19" t="s">
        <v>552</v>
      </c>
      <c r="D446" s="20"/>
      <c r="E446" s="21" t="s">
        <v>549</v>
      </c>
      <c r="F446" s="22" t="s">
        <v>547</v>
      </c>
      <c r="G446" s="22" t="n">
        <v>101</v>
      </c>
      <c r="H446" s="21"/>
      <c r="K446" s="0" t="n">
        <v>429</v>
      </c>
      <c r="L446" s="0" t="s">
        <v>550</v>
      </c>
      <c r="M446" s="0" t="s">
        <v>551</v>
      </c>
    </row>
    <row r="447" customFormat="false" ht="30" hidden="false" customHeight="false" outlineLevel="0" collapsed="false">
      <c r="C447" s="19" t="n">
        <v>430</v>
      </c>
      <c r="D447" s="20"/>
      <c r="E447" s="21" t="s">
        <v>553</v>
      </c>
      <c r="F447" s="22" t="s">
        <v>545</v>
      </c>
      <c r="G447" s="22" t="n">
        <v>55</v>
      </c>
      <c r="H447" s="21"/>
      <c r="K447" s="0" t="n">
        <v>430</v>
      </c>
      <c r="L447" s="0" t="s">
        <v>23</v>
      </c>
    </row>
    <row r="448" customFormat="false" ht="45" hidden="false" customHeight="false" outlineLevel="0" collapsed="false">
      <c r="C448" s="19" t="n">
        <v>431</v>
      </c>
      <c r="D448" s="20"/>
      <c r="E448" s="21" t="s">
        <v>554</v>
      </c>
      <c r="F448" s="22" t="s">
        <v>547</v>
      </c>
      <c r="G448" s="22" t="n">
        <v>48</v>
      </c>
      <c r="H448" s="21"/>
      <c r="K448" s="0" t="n">
        <v>431</v>
      </c>
      <c r="L448" s="0" t="s">
        <v>23</v>
      </c>
    </row>
    <row r="449" customFormat="false" ht="30" hidden="false" customHeight="false" outlineLevel="0" collapsed="false">
      <c r="C449" s="19" t="n">
        <v>432</v>
      </c>
      <c r="D449" s="20"/>
      <c r="E449" s="21" t="s">
        <v>555</v>
      </c>
      <c r="F449" s="22" t="s">
        <v>547</v>
      </c>
      <c r="G449" s="22" t="n">
        <v>108</v>
      </c>
      <c r="H449" s="21"/>
      <c r="K449" s="0" t="n">
        <v>432</v>
      </c>
      <c r="L449" s="0" t="s">
        <v>23</v>
      </c>
    </row>
    <row r="450" customFormat="false" ht="45" hidden="false" customHeight="false" outlineLevel="0" collapsed="false">
      <c r="C450" s="19" t="n">
        <v>433</v>
      </c>
      <c r="D450" s="20"/>
      <c r="E450" s="21" t="s">
        <v>556</v>
      </c>
      <c r="F450" s="22" t="s">
        <v>547</v>
      </c>
      <c r="G450" s="22" t="n">
        <v>172</v>
      </c>
      <c r="H450" s="21"/>
      <c r="K450" s="0" t="n">
        <v>433</v>
      </c>
      <c r="L450" s="0" t="s">
        <v>23</v>
      </c>
    </row>
    <row r="451" customFormat="false" ht="60" hidden="false" customHeight="false" outlineLevel="0" collapsed="false">
      <c r="C451" s="19" t="n">
        <v>434</v>
      </c>
      <c r="D451" s="20"/>
      <c r="E451" s="21" t="s">
        <v>557</v>
      </c>
      <c r="F451" s="22" t="s">
        <v>558</v>
      </c>
      <c r="G451" s="22" t="n">
        <v>89</v>
      </c>
      <c r="H451" s="21"/>
      <c r="K451" s="0" t="n">
        <v>434</v>
      </c>
      <c r="L451" s="0" t="s">
        <v>23</v>
      </c>
    </row>
    <row r="452" customFormat="false" ht="60" hidden="false" customHeight="false" outlineLevel="0" collapsed="false">
      <c r="C452" s="19" t="n">
        <v>435</v>
      </c>
      <c r="D452" s="20"/>
      <c r="E452" s="21" t="s">
        <v>528</v>
      </c>
      <c r="F452" s="22" t="s">
        <v>559</v>
      </c>
      <c r="G452" s="22" t="n">
        <v>34</v>
      </c>
      <c r="H452" s="21"/>
      <c r="K452" s="0" t="n">
        <v>435</v>
      </c>
      <c r="L452" s="0" t="s">
        <v>23</v>
      </c>
    </row>
    <row r="453" customFormat="false" ht="30" hidden="false" customHeight="false" outlineLevel="0" collapsed="false">
      <c r="C453" s="19" t="n">
        <v>436</v>
      </c>
      <c r="D453" s="20"/>
      <c r="E453" s="21" t="s">
        <v>560</v>
      </c>
      <c r="F453" s="22" t="s">
        <v>561</v>
      </c>
      <c r="G453" s="22" t="n">
        <v>234</v>
      </c>
      <c r="H453" s="21"/>
      <c r="K453" s="0" t="n">
        <v>436</v>
      </c>
      <c r="L453" s="0" t="s">
        <v>23</v>
      </c>
    </row>
    <row r="454" customFormat="false" ht="30" hidden="false" customHeight="false" outlineLevel="0" collapsed="false">
      <c r="C454" s="19" t="n">
        <v>437</v>
      </c>
      <c r="D454" s="20"/>
      <c r="E454" s="21" t="s">
        <v>562</v>
      </c>
      <c r="F454" s="22" t="s">
        <v>563</v>
      </c>
      <c r="G454" s="22" t="n">
        <v>9</v>
      </c>
      <c r="H454" s="21"/>
      <c r="K454" s="0" t="n">
        <v>437</v>
      </c>
      <c r="L454" s="0" t="s">
        <v>23</v>
      </c>
    </row>
    <row r="455" customFormat="false" ht="30" hidden="false" customHeight="false" outlineLevel="0" collapsed="false">
      <c r="C455" s="19" t="n">
        <v>438</v>
      </c>
      <c r="D455" s="20"/>
      <c r="E455" s="21" t="s">
        <v>534</v>
      </c>
      <c r="F455" s="22" t="s">
        <v>564</v>
      </c>
      <c r="G455" s="22" t="n">
        <v>8</v>
      </c>
      <c r="H455" s="21"/>
      <c r="K455" s="0" t="n">
        <v>438</v>
      </c>
      <c r="L455" s="0" t="s">
        <v>23</v>
      </c>
    </row>
    <row r="456" customFormat="false" ht="30" hidden="false" customHeight="false" outlineLevel="0" collapsed="false">
      <c r="C456" s="19" t="n">
        <v>439</v>
      </c>
      <c r="D456" s="20"/>
      <c r="E456" s="21" t="s">
        <v>565</v>
      </c>
      <c r="F456" s="22" t="s">
        <v>566</v>
      </c>
      <c r="G456" s="22" t="n">
        <v>102</v>
      </c>
      <c r="H456" s="21"/>
      <c r="K456" s="0" t="n">
        <v>439</v>
      </c>
      <c r="L456" s="0" t="s">
        <v>23</v>
      </c>
    </row>
    <row r="457" customFormat="false" ht="30" hidden="false" customHeight="false" outlineLevel="0" collapsed="false">
      <c r="C457" s="19" t="n">
        <v>440</v>
      </c>
      <c r="D457" s="20"/>
      <c r="E457" s="21" t="s">
        <v>538</v>
      </c>
      <c r="F457" s="22" t="s">
        <v>567</v>
      </c>
      <c r="G457" s="22" t="n">
        <v>11</v>
      </c>
      <c r="H457" s="21"/>
      <c r="K457" s="0" t="n">
        <v>440</v>
      </c>
      <c r="L457" s="0" t="s">
        <v>23</v>
      </c>
    </row>
    <row r="458" customFormat="false" ht="30" hidden="false" customHeight="false" outlineLevel="0" collapsed="false">
      <c r="C458" s="19" t="n">
        <v>441</v>
      </c>
      <c r="D458" s="20"/>
      <c r="E458" s="21" t="s">
        <v>542</v>
      </c>
      <c r="F458" s="22" t="s">
        <v>568</v>
      </c>
      <c r="G458" s="22" t="n">
        <v>9</v>
      </c>
      <c r="H458" s="21"/>
      <c r="K458" s="0" t="n">
        <v>441</v>
      </c>
      <c r="L458" s="0" t="s">
        <v>23</v>
      </c>
    </row>
    <row r="459" customFormat="false" ht="30" hidden="false" customHeight="false" outlineLevel="0" collapsed="false">
      <c r="C459" s="19" t="n">
        <v>442</v>
      </c>
      <c r="D459" s="20"/>
      <c r="E459" s="21" t="s">
        <v>569</v>
      </c>
      <c r="F459" s="22" t="s">
        <v>570</v>
      </c>
      <c r="G459" s="22" t="n">
        <v>71</v>
      </c>
      <c r="H459" s="21"/>
      <c r="K459" s="0" t="n">
        <v>442</v>
      </c>
      <c r="L459" s="0" t="s">
        <v>23</v>
      </c>
    </row>
    <row r="460" customFormat="false" ht="15" hidden="false" customHeight="false" outlineLevel="0" collapsed="false">
      <c r="C460" s="19" t="n">
        <v>443</v>
      </c>
      <c r="D460" s="20"/>
      <c r="E460" s="21" t="s">
        <v>571</v>
      </c>
      <c r="F460" s="22" t="s">
        <v>572</v>
      </c>
      <c r="G460" s="22" t="n">
        <v>12</v>
      </c>
      <c r="H460" s="21"/>
      <c r="K460" s="0" t="n">
        <v>443</v>
      </c>
      <c r="L460" s="0" t="s">
        <v>23</v>
      </c>
    </row>
    <row r="461" customFormat="false" ht="30" hidden="false" customHeight="false" outlineLevel="0" collapsed="false">
      <c r="C461" s="19" t="s">
        <v>573</v>
      </c>
      <c r="D461" s="20"/>
      <c r="E461" s="21" t="s">
        <v>574</v>
      </c>
      <c r="F461" s="22" t="s">
        <v>572</v>
      </c>
      <c r="G461" s="22" t="n">
        <v>53</v>
      </c>
      <c r="H461" s="21"/>
      <c r="K461" s="0" t="n">
        <v>444</v>
      </c>
      <c r="L461" s="0" t="s">
        <v>550</v>
      </c>
      <c r="M461" s="0" t="s">
        <v>551</v>
      </c>
    </row>
    <row r="462" customFormat="false" ht="30" hidden="false" customHeight="false" outlineLevel="0" collapsed="false">
      <c r="C462" s="19" t="s">
        <v>575</v>
      </c>
      <c r="D462" s="20"/>
      <c r="E462" s="21" t="s">
        <v>574</v>
      </c>
      <c r="F462" s="22" t="s">
        <v>572</v>
      </c>
      <c r="G462" s="22" t="n">
        <v>87</v>
      </c>
      <c r="H462" s="21"/>
      <c r="K462" s="0" t="n">
        <v>445</v>
      </c>
      <c r="L462" s="0" t="s">
        <v>550</v>
      </c>
      <c r="M462" s="0" t="s">
        <v>551</v>
      </c>
    </row>
    <row r="463" customFormat="false" ht="30" hidden="false" customHeight="false" outlineLevel="0" collapsed="false">
      <c r="C463" s="19" t="n">
        <v>446</v>
      </c>
      <c r="D463" s="20"/>
      <c r="E463" s="21" t="s">
        <v>576</v>
      </c>
      <c r="F463" s="22" t="s">
        <v>577</v>
      </c>
      <c r="G463" s="22" t="n">
        <v>53</v>
      </c>
      <c r="H463" s="21"/>
      <c r="K463" s="0" t="n">
        <v>446</v>
      </c>
      <c r="L463" s="0" t="s">
        <v>23</v>
      </c>
    </row>
    <row r="464" customFormat="false" ht="45" hidden="false" customHeight="false" outlineLevel="0" collapsed="false">
      <c r="C464" s="19" t="n">
        <v>447</v>
      </c>
      <c r="D464" s="20"/>
      <c r="E464" s="21" t="s">
        <v>578</v>
      </c>
      <c r="F464" s="22" t="s">
        <v>572</v>
      </c>
      <c r="G464" s="22" t="n">
        <v>9</v>
      </c>
      <c r="H464" s="21"/>
      <c r="K464" s="0" t="n">
        <v>447</v>
      </c>
      <c r="L464" s="0" t="s">
        <v>23</v>
      </c>
    </row>
    <row r="465" customFormat="false" ht="30" hidden="false" customHeight="false" outlineLevel="0" collapsed="false">
      <c r="C465" s="19" t="n">
        <v>448</v>
      </c>
      <c r="D465" s="20"/>
      <c r="E465" s="21" t="s">
        <v>579</v>
      </c>
      <c r="F465" s="22" t="s">
        <v>572</v>
      </c>
      <c r="G465" s="22" t="n">
        <v>15</v>
      </c>
      <c r="H465" s="21"/>
      <c r="K465" s="0" t="n">
        <v>448</v>
      </c>
      <c r="L465" s="0" t="s">
        <v>23</v>
      </c>
    </row>
    <row r="466" customFormat="false" ht="45" hidden="false" customHeight="false" outlineLevel="0" collapsed="false">
      <c r="C466" s="19" t="n">
        <v>449</v>
      </c>
      <c r="D466" s="20"/>
      <c r="E466" s="21" t="s">
        <v>580</v>
      </c>
      <c r="F466" s="22" t="s">
        <v>572</v>
      </c>
      <c r="G466" s="22" t="n">
        <v>59</v>
      </c>
      <c r="H466" s="21"/>
      <c r="K466" s="0" t="n">
        <v>449</v>
      </c>
      <c r="L466" s="0" t="s">
        <v>23</v>
      </c>
    </row>
    <row r="467" customFormat="false" ht="30" hidden="false" customHeight="false" outlineLevel="0" collapsed="false">
      <c r="C467" s="19" t="s">
        <v>581</v>
      </c>
      <c r="D467" s="20"/>
      <c r="E467" s="21" t="s">
        <v>582</v>
      </c>
      <c r="F467" s="22" t="s">
        <v>572</v>
      </c>
      <c r="G467" s="22" t="n">
        <v>91</v>
      </c>
      <c r="H467" s="21"/>
      <c r="K467" s="0" t="n">
        <v>450</v>
      </c>
      <c r="L467" s="0" t="s">
        <v>550</v>
      </c>
      <c r="M467" s="0" t="s">
        <v>551</v>
      </c>
    </row>
    <row r="468" customFormat="false" ht="30" hidden="false" customHeight="false" outlineLevel="0" collapsed="false">
      <c r="C468" s="19" t="s">
        <v>583</v>
      </c>
      <c r="D468" s="20"/>
      <c r="E468" s="21" t="s">
        <v>582</v>
      </c>
      <c r="F468" s="22" t="s">
        <v>572</v>
      </c>
      <c r="G468" s="22" t="n">
        <v>92</v>
      </c>
      <c r="H468" s="21"/>
      <c r="K468" s="0" t="n">
        <v>451</v>
      </c>
      <c r="L468" s="0" t="s">
        <v>550</v>
      </c>
      <c r="M468" s="0" t="s">
        <v>551</v>
      </c>
    </row>
    <row r="469" customFormat="false" ht="45" hidden="false" customHeight="false" outlineLevel="0" collapsed="false">
      <c r="C469" s="19" t="s">
        <v>584</v>
      </c>
      <c r="D469" s="20"/>
      <c r="E469" s="21" t="s">
        <v>585</v>
      </c>
      <c r="F469" s="22" t="s">
        <v>572</v>
      </c>
      <c r="G469" s="22" t="n">
        <v>107</v>
      </c>
      <c r="H469" s="21"/>
      <c r="K469" s="0" t="n">
        <v>452</v>
      </c>
      <c r="L469" s="0" t="s">
        <v>550</v>
      </c>
      <c r="M469" s="0" t="s">
        <v>551</v>
      </c>
    </row>
    <row r="470" customFormat="false" ht="45" hidden="false" customHeight="false" outlineLevel="0" collapsed="false">
      <c r="C470" s="19" t="s">
        <v>586</v>
      </c>
      <c r="D470" s="20"/>
      <c r="E470" s="21" t="s">
        <v>585</v>
      </c>
      <c r="F470" s="22" t="s">
        <v>572</v>
      </c>
      <c r="G470" s="22" t="n">
        <v>135</v>
      </c>
      <c r="H470" s="21"/>
      <c r="K470" s="0" t="n">
        <v>453</v>
      </c>
      <c r="L470" s="0" t="s">
        <v>550</v>
      </c>
      <c r="M470" s="0" t="s">
        <v>551</v>
      </c>
    </row>
    <row r="471" customFormat="false" ht="45" hidden="false" customHeight="false" outlineLevel="0" collapsed="false">
      <c r="C471" s="19" t="n">
        <v>454</v>
      </c>
      <c r="D471" s="20"/>
      <c r="E471" s="21" t="s">
        <v>587</v>
      </c>
      <c r="F471" s="22" t="s">
        <v>588</v>
      </c>
      <c r="G471" s="22" t="n">
        <v>42</v>
      </c>
      <c r="H471" s="21"/>
      <c r="K471" s="0" t="n">
        <v>454</v>
      </c>
      <c r="L471" s="0" t="s">
        <v>23</v>
      </c>
    </row>
    <row r="472" customFormat="false" ht="60" hidden="false" customHeight="false" outlineLevel="0" collapsed="false">
      <c r="C472" s="19" t="n">
        <v>455</v>
      </c>
      <c r="D472" s="20"/>
      <c r="E472" s="21" t="s">
        <v>589</v>
      </c>
      <c r="F472" s="22" t="s">
        <v>590</v>
      </c>
      <c r="G472" s="22" t="n">
        <v>95</v>
      </c>
      <c r="H472" s="21"/>
      <c r="K472" s="0" t="n">
        <v>455</v>
      </c>
      <c r="L472" s="0" t="s">
        <v>23</v>
      </c>
    </row>
    <row r="473" customFormat="false" ht="60" hidden="false" customHeight="false" outlineLevel="0" collapsed="false">
      <c r="C473" s="19" t="n">
        <v>456</v>
      </c>
      <c r="D473" s="20"/>
      <c r="E473" s="21" t="s">
        <v>591</v>
      </c>
      <c r="F473" s="22" t="s">
        <v>592</v>
      </c>
      <c r="G473" s="22" t="n">
        <v>20</v>
      </c>
      <c r="H473" s="21"/>
      <c r="K473" s="0" t="n">
        <v>456</v>
      </c>
      <c r="L473" s="0" t="s">
        <v>23</v>
      </c>
    </row>
    <row r="474" customFormat="false" ht="30" hidden="false" customHeight="false" outlineLevel="0" collapsed="false">
      <c r="C474" s="19" t="n">
        <v>457</v>
      </c>
      <c r="D474" s="20"/>
      <c r="E474" s="21" t="s">
        <v>560</v>
      </c>
      <c r="F474" s="22" t="s">
        <v>593</v>
      </c>
      <c r="G474" s="22" t="n">
        <v>226</v>
      </c>
      <c r="H474" s="21"/>
      <c r="K474" s="0" t="n">
        <v>457</v>
      </c>
      <c r="L474" s="0" t="s">
        <v>23</v>
      </c>
    </row>
    <row r="475" customFormat="false" ht="30" hidden="false" customHeight="false" outlineLevel="0" collapsed="false">
      <c r="C475" s="19" t="n">
        <v>458</v>
      </c>
      <c r="D475" s="20"/>
      <c r="E475" s="21" t="s">
        <v>562</v>
      </c>
      <c r="F475" s="22" t="s">
        <v>594</v>
      </c>
      <c r="G475" s="22" t="n">
        <v>19</v>
      </c>
      <c r="H475" s="21"/>
      <c r="K475" s="0" t="n">
        <v>458</v>
      </c>
      <c r="L475" s="0" t="s">
        <v>23</v>
      </c>
    </row>
    <row r="476" customFormat="false" ht="30" hidden="false" customHeight="false" outlineLevel="0" collapsed="false">
      <c r="C476" s="19" t="n">
        <v>459</v>
      </c>
      <c r="D476" s="20"/>
      <c r="E476" s="21" t="s">
        <v>595</v>
      </c>
      <c r="F476" s="22" t="s">
        <v>596</v>
      </c>
      <c r="G476" s="22" t="n">
        <v>4</v>
      </c>
      <c r="H476" s="21"/>
      <c r="K476" s="0" t="n">
        <v>459</v>
      </c>
      <c r="L476" s="0" t="s">
        <v>23</v>
      </c>
    </row>
    <row r="477" customFormat="false" ht="30" hidden="false" customHeight="false" outlineLevel="0" collapsed="false">
      <c r="C477" s="19" t="n">
        <v>460</v>
      </c>
      <c r="D477" s="20"/>
      <c r="E477" s="21" t="s">
        <v>597</v>
      </c>
      <c r="F477" s="22" t="s">
        <v>598</v>
      </c>
      <c r="G477" s="22" t="n">
        <v>78</v>
      </c>
      <c r="H477" s="21"/>
      <c r="K477" s="0" t="n">
        <v>460</v>
      </c>
      <c r="L477" s="0" t="s">
        <v>23</v>
      </c>
    </row>
    <row r="478" customFormat="false" ht="45" hidden="false" customHeight="false" outlineLevel="0" collapsed="false">
      <c r="C478" s="19" t="n">
        <v>461</v>
      </c>
      <c r="D478" s="20"/>
      <c r="E478" s="21" t="s">
        <v>599</v>
      </c>
      <c r="F478" s="22" t="s">
        <v>600</v>
      </c>
      <c r="G478" s="22" t="n">
        <v>12</v>
      </c>
      <c r="H478" s="21"/>
      <c r="K478" s="0" t="n">
        <v>461</v>
      </c>
      <c r="L478" s="0" t="s">
        <v>23</v>
      </c>
    </row>
    <row r="479" customFormat="false" ht="30" hidden="false" customHeight="false" outlineLevel="0" collapsed="false">
      <c r="C479" s="19" t="n">
        <v>462</v>
      </c>
      <c r="D479" s="20"/>
      <c r="E479" s="21" t="s">
        <v>601</v>
      </c>
      <c r="F479" s="22"/>
      <c r="G479" s="22" t="n">
        <v>45</v>
      </c>
      <c r="H479" s="21"/>
      <c r="K479" s="0" t="n">
        <v>462</v>
      </c>
      <c r="L479" s="0" t="s">
        <v>23</v>
      </c>
    </row>
    <row r="480" customFormat="false" ht="15" hidden="false" customHeight="false" outlineLevel="0" collapsed="false">
      <c r="C480" s="19" t="n">
        <v>463</v>
      </c>
      <c r="D480" s="20"/>
      <c r="E480" s="21" t="s">
        <v>602</v>
      </c>
      <c r="F480" s="22"/>
      <c r="G480" s="22" t="n">
        <v>4</v>
      </c>
      <c r="H480" s="21"/>
      <c r="K480" s="0" t="n">
        <v>463</v>
      </c>
      <c r="L480" s="0" t="s">
        <v>23</v>
      </c>
    </row>
    <row r="481" customFormat="false" ht="30" hidden="false" customHeight="false" outlineLevel="0" collapsed="false">
      <c r="C481" s="19" t="s">
        <v>603</v>
      </c>
      <c r="D481" s="20"/>
      <c r="E481" s="21" t="s">
        <v>604</v>
      </c>
      <c r="F481" s="22"/>
      <c r="G481" s="22" t="n">
        <v>108</v>
      </c>
      <c r="H481" s="21"/>
      <c r="K481" s="0" t="n">
        <v>464</v>
      </c>
      <c r="L481" s="0" t="s">
        <v>550</v>
      </c>
      <c r="M481" s="0" t="s">
        <v>551</v>
      </c>
    </row>
    <row r="482" customFormat="false" ht="30" hidden="false" customHeight="false" outlineLevel="0" collapsed="false">
      <c r="C482" s="19" t="s">
        <v>605</v>
      </c>
      <c r="D482" s="20"/>
      <c r="E482" s="21" t="s">
        <v>606</v>
      </c>
      <c r="F482" s="22"/>
      <c r="G482" s="22" t="n">
        <v>87</v>
      </c>
      <c r="H482" s="21"/>
      <c r="K482" s="0" t="n">
        <v>465</v>
      </c>
      <c r="L482" s="0" t="s">
        <v>550</v>
      </c>
      <c r="M482" s="0" t="s">
        <v>551</v>
      </c>
    </row>
    <row r="483" customFormat="false" ht="30" hidden="false" customHeight="false" outlineLevel="0" collapsed="false">
      <c r="C483" s="19" t="n">
        <v>466</v>
      </c>
      <c r="D483" s="20"/>
      <c r="E483" s="21" t="s">
        <v>607</v>
      </c>
      <c r="F483" s="22"/>
      <c r="G483" s="22" t="n">
        <v>59</v>
      </c>
      <c r="H483" s="21"/>
      <c r="K483" s="0" t="n">
        <v>466</v>
      </c>
      <c r="L483" s="0" t="s">
        <v>23</v>
      </c>
    </row>
    <row r="484" customFormat="false" ht="45" hidden="false" customHeight="false" outlineLevel="0" collapsed="false">
      <c r="C484" s="19" t="n">
        <v>467</v>
      </c>
      <c r="D484" s="20"/>
      <c r="E484" s="21" t="s">
        <v>608</v>
      </c>
      <c r="F484" s="22"/>
      <c r="G484" s="22" t="n">
        <v>6</v>
      </c>
      <c r="H484" s="21"/>
      <c r="K484" s="0" t="n">
        <v>467</v>
      </c>
      <c r="L484" s="0" t="s">
        <v>23</v>
      </c>
    </row>
    <row r="485" customFormat="false" ht="30" hidden="false" customHeight="false" outlineLevel="0" collapsed="false">
      <c r="C485" s="19" t="n">
        <v>468</v>
      </c>
      <c r="D485" s="20"/>
      <c r="E485" s="21" t="s">
        <v>609</v>
      </c>
      <c r="F485" s="22"/>
      <c r="G485" s="22" t="n">
        <v>12</v>
      </c>
      <c r="H485" s="21"/>
      <c r="K485" s="0" t="n">
        <v>468</v>
      </c>
      <c r="L485" s="0" t="s">
        <v>23</v>
      </c>
    </row>
    <row r="486" customFormat="false" ht="45" hidden="false" customHeight="false" outlineLevel="0" collapsed="false">
      <c r="C486" s="19" t="n">
        <v>469</v>
      </c>
      <c r="D486" s="20"/>
      <c r="E486" s="21" t="s">
        <v>610</v>
      </c>
      <c r="F486" s="22"/>
      <c r="G486" s="22" t="n">
        <v>47</v>
      </c>
      <c r="H486" s="21"/>
      <c r="K486" s="0" t="n">
        <v>469</v>
      </c>
      <c r="L486" s="0" t="s">
        <v>23</v>
      </c>
    </row>
    <row r="487" customFormat="false" ht="30" hidden="false" customHeight="false" outlineLevel="0" collapsed="false">
      <c r="C487" s="19" t="n">
        <v>470</v>
      </c>
      <c r="D487" s="20"/>
      <c r="E487" s="21" t="s">
        <v>611</v>
      </c>
      <c r="F487" s="22"/>
      <c r="G487" s="22" t="n">
        <v>103</v>
      </c>
      <c r="H487" s="21"/>
      <c r="K487" s="0" t="n">
        <v>470</v>
      </c>
      <c r="L487" s="0" t="s">
        <v>23</v>
      </c>
    </row>
    <row r="488" customFormat="false" ht="45" hidden="false" customHeight="false" outlineLevel="0" collapsed="false">
      <c r="C488" s="19" t="n">
        <v>471</v>
      </c>
      <c r="D488" s="20"/>
      <c r="E488" s="21" t="s">
        <v>612</v>
      </c>
      <c r="F488" s="22"/>
      <c r="G488" s="22" t="n">
        <v>144</v>
      </c>
      <c r="H488" s="21"/>
      <c r="K488" s="0" t="n">
        <v>471</v>
      </c>
      <c r="L488" s="0" t="s">
        <v>23</v>
      </c>
    </row>
    <row r="489" customFormat="false" ht="30" hidden="false" customHeight="false" outlineLevel="0" collapsed="false">
      <c r="C489" s="19" t="n">
        <v>472</v>
      </c>
      <c r="D489" s="20"/>
      <c r="E489" s="21" t="s">
        <v>613</v>
      </c>
      <c r="F489" s="22"/>
      <c r="G489" s="22" t="n">
        <v>52</v>
      </c>
      <c r="H489" s="21"/>
      <c r="K489" s="0" t="n">
        <v>472</v>
      </c>
      <c r="L489" s="0" t="s">
        <v>23</v>
      </c>
    </row>
    <row r="490" customFormat="false" ht="60" hidden="false" customHeight="false" outlineLevel="0" collapsed="false">
      <c r="C490" s="19" t="n">
        <v>473</v>
      </c>
      <c r="D490" s="20"/>
      <c r="E490" s="21" t="s">
        <v>557</v>
      </c>
      <c r="F490" s="22" t="s">
        <v>614</v>
      </c>
      <c r="G490" s="22" t="n">
        <v>83</v>
      </c>
      <c r="H490" s="21"/>
      <c r="K490" s="0" t="n">
        <v>473</v>
      </c>
      <c r="L490" s="0" t="s">
        <v>23</v>
      </c>
    </row>
    <row r="491" customFormat="false" ht="60" hidden="false" customHeight="false" outlineLevel="0" collapsed="false">
      <c r="C491" s="19" t="n">
        <v>474</v>
      </c>
      <c r="D491" s="20" t="s">
        <v>615</v>
      </c>
      <c r="E491" s="21" t="s">
        <v>616</v>
      </c>
      <c r="F491" s="22" t="s">
        <v>617</v>
      </c>
      <c r="G491" s="22" t="n">
        <v>63</v>
      </c>
      <c r="H491" s="21"/>
      <c r="K491" s="0" t="n">
        <v>474</v>
      </c>
      <c r="L491" s="0" t="s">
        <v>23</v>
      </c>
    </row>
    <row r="492" customFormat="false" ht="30" hidden="false" customHeight="false" outlineLevel="0" collapsed="false">
      <c r="C492" s="19" t="n">
        <v>475</v>
      </c>
      <c r="D492" s="20" t="s">
        <v>618</v>
      </c>
      <c r="E492" s="21" t="s">
        <v>560</v>
      </c>
      <c r="F492" s="22" t="s">
        <v>619</v>
      </c>
      <c r="G492" s="22" t="n">
        <v>183</v>
      </c>
      <c r="H492" s="21"/>
      <c r="K492" s="0" t="n">
        <v>475</v>
      </c>
      <c r="L492" s="0" t="s">
        <v>23</v>
      </c>
    </row>
    <row r="493" customFormat="false" ht="30" hidden="false" customHeight="false" outlineLevel="0" collapsed="false">
      <c r="C493" s="19" t="n">
        <v>476</v>
      </c>
      <c r="D493" s="20" t="s">
        <v>620</v>
      </c>
      <c r="E493" s="21" t="s">
        <v>621</v>
      </c>
      <c r="F493" s="22" t="s">
        <v>622</v>
      </c>
      <c r="G493" s="22" t="n">
        <v>6</v>
      </c>
      <c r="H493" s="21"/>
      <c r="K493" s="0" t="n">
        <v>476</v>
      </c>
      <c r="L493" s="0" t="s">
        <v>23</v>
      </c>
    </row>
    <row r="494" customFormat="false" ht="30" hidden="false" customHeight="false" outlineLevel="0" collapsed="false">
      <c r="C494" s="19" t="n">
        <v>477</v>
      </c>
      <c r="D494" s="20" t="s">
        <v>623</v>
      </c>
      <c r="E494" s="21" t="s">
        <v>595</v>
      </c>
      <c r="F494" s="22" t="s">
        <v>624</v>
      </c>
      <c r="G494" s="22" t="n">
        <v>14</v>
      </c>
      <c r="H494" s="21"/>
      <c r="K494" s="0" t="n">
        <v>477</v>
      </c>
      <c r="L494" s="0" t="s">
        <v>23</v>
      </c>
    </row>
    <row r="495" customFormat="false" ht="30" hidden="false" customHeight="false" outlineLevel="0" collapsed="false">
      <c r="C495" s="19" t="n">
        <v>478</v>
      </c>
      <c r="D495" s="20" t="s">
        <v>625</v>
      </c>
      <c r="E495" s="21" t="s">
        <v>565</v>
      </c>
      <c r="F495" s="22" t="s">
        <v>626</v>
      </c>
      <c r="G495" s="22" t="n">
        <v>50</v>
      </c>
      <c r="H495" s="21"/>
      <c r="K495" s="0" t="n">
        <v>478</v>
      </c>
      <c r="L495" s="0" t="s">
        <v>23</v>
      </c>
    </row>
    <row r="496" customFormat="false" ht="45" hidden="false" customHeight="false" outlineLevel="0" collapsed="false">
      <c r="C496" s="19" t="n">
        <v>479</v>
      </c>
      <c r="D496" s="20" t="s">
        <v>627</v>
      </c>
      <c r="E496" s="21" t="s">
        <v>599</v>
      </c>
      <c r="F496" s="22" t="s">
        <v>628</v>
      </c>
      <c r="G496" s="22" t="n">
        <v>12</v>
      </c>
      <c r="H496" s="21"/>
      <c r="K496" s="0" t="n">
        <v>479</v>
      </c>
      <c r="L496" s="0" t="s">
        <v>23</v>
      </c>
    </row>
    <row r="497" customFormat="false" ht="30" hidden="false" customHeight="false" outlineLevel="0" collapsed="false">
      <c r="C497" s="19" t="n">
        <v>480</v>
      </c>
      <c r="D497" s="20" t="s">
        <v>629</v>
      </c>
      <c r="E497" s="21" t="s">
        <v>630</v>
      </c>
      <c r="F497" s="22" t="s">
        <v>631</v>
      </c>
      <c r="G497" s="22" t="n">
        <v>10</v>
      </c>
      <c r="H497" s="21"/>
      <c r="K497" s="0" t="n">
        <v>480</v>
      </c>
      <c r="L497" s="0" t="s">
        <v>23</v>
      </c>
    </row>
    <row r="498" customFormat="false" ht="45" hidden="false" customHeight="false" outlineLevel="0" collapsed="false">
      <c r="C498" s="19" t="n">
        <v>481</v>
      </c>
      <c r="D498" s="20" t="s">
        <v>632</v>
      </c>
      <c r="E498" s="21" t="s">
        <v>633</v>
      </c>
      <c r="F498" s="22" t="s">
        <v>634</v>
      </c>
      <c r="G498" s="22" t="n">
        <v>24</v>
      </c>
      <c r="H498" s="21"/>
      <c r="K498" s="0" t="n">
        <v>481</v>
      </c>
      <c r="L498" s="0" t="s">
        <v>23</v>
      </c>
    </row>
    <row r="499" customFormat="false" ht="30" hidden="false" customHeight="false" outlineLevel="0" collapsed="false">
      <c r="C499" s="19" t="n">
        <v>482</v>
      </c>
      <c r="D499" s="20" t="s">
        <v>635</v>
      </c>
      <c r="E499" s="21" t="s">
        <v>636</v>
      </c>
      <c r="F499" s="22"/>
      <c r="G499" s="22" t="n">
        <v>59</v>
      </c>
      <c r="H499" s="21"/>
      <c r="K499" s="0" t="n">
        <v>482</v>
      </c>
      <c r="L499" s="0" t="s">
        <v>23</v>
      </c>
    </row>
    <row r="500" customFormat="false" ht="15" hidden="false" customHeight="false" outlineLevel="0" collapsed="false">
      <c r="C500" s="19" t="n">
        <v>483</v>
      </c>
      <c r="D500" s="20" t="s">
        <v>637</v>
      </c>
      <c r="E500" s="21" t="s">
        <v>638</v>
      </c>
      <c r="F500" s="22"/>
      <c r="G500" s="22" t="n">
        <v>4</v>
      </c>
      <c r="H500" s="21"/>
      <c r="K500" s="0" t="n">
        <v>483</v>
      </c>
      <c r="L500" s="0" t="s">
        <v>23</v>
      </c>
    </row>
    <row r="501" customFormat="false" ht="30" hidden="false" customHeight="false" outlineLevel="0" collapsed="false">
      <c r="C501" s="19" t="s">
        <v>639</v>
      </c>
      <c r="D501" s="20" t="s">
        <v>640</v>
      </c>
      <c r="E501" s="21" t="s">
        <v>641</v>
      </c>
      <c r="F501" s="22"/>
      <c r="G501" s="22" t="n">
        <v>107</v>
      </c>
      <c r="H501" s="21"/>
      <c r="K501" s="0" t="n">
        <v>484</v>
      </c>
      <c r="L501" s="0" t="s">
        <v>550</v>
      </c>
      <c r="M501" s="0" t="s">
        <v>551</v>
      </c>
    </row>
    <row r="502" customFormat="false" ht="30" hidden="false" customHeight="false" outlineLevel="0" collapsed="false">
      <c r="C502" s="19" t="s">
        <v>642</v>
      </c>
      <c r="D502" s="20" t="s">
        <v>640</v>
      </c>
      <c r="E502" s="21" t="s">
        <v>643</v>
      </c>
      <c r="F502" s="22"/>
      <c r="G502" s="22" t="n">
        <v>133</v>
      </c>
      <c r="H502" s="21"/>
      <c r="K502" s="0" t="n">
        <v>485</v>
      </c>
      <c r="L502" s="0" t="s">
        <v>550</v>
      </c>
      <c r="M502" s="0" t="s">
        <v>551</v>
      </c>
    </row>
    <row r="503" customFormat="false" ht="30" hidden="false" customHeight="false" outlineLevel="0" collapsed="false">
      <c r="C503" s="19" t="n">
        <v>486</v>
      </c>
      <c r="D503" s="20" t="s">
        <v>644</v>
      </c>
      <c r="E503" s="21" t="s">
        <v>645</v>
      </c>
      <c r="F503" s="22"/>
      <c r="G503" s="22" t="n">
        <v>66</v>
      </c>
      <c r="H503" s="21"/>
      <c r="K503" s="0" t="n">
        <v>486</v>
      </c>
      <c r="L503" s="0" t="s">
        <v>23</v>
      </c>
    </row>
    <row r="504" customFormat="false" ht="45" hidden="false" customHeight="false" outlineLevel="0" collapsed="false">
      <c r="C504" s="19" t="n">
        <v>487</v>
      </c>
      <c r="D504" s="20" t="s">
        <v>646</v>
      </c>
      <c r="E504" s="21" t="s">
        <v>647</v>
      </c>
      <c r="F504" s="22"/>
      <c r="G504" s="22" t="n">
        <v>8</v>
      </c>
      <c r="H504" s="21"/>
      <c r="K504" s="0" t="n">
        <v>487</v>
      </c>
      <c r="L504" s="0" t="s">
        <v>23</v>
      </c>
    </row>
    <row r="505" customFormat="false" ht="30" hidden="false" customHeight="false" outlineLevel="0" collapsed="false">
      <c r="C505" s="19" t="n">
        <v>488</v>
      </c>
      <c r="D505" s="20" t="s">
        <v>648</v>
      </c>
      <c r="E505" s="21" t="s">
        <v>649</v>
      </c>
      <c r="F505" s="22"/>
      <c r="G505" s="22" t="n">
        <v>12</v>
      </c>
      <c r="H505" s="21"/>
      <c r="K505" s="0" t="n">
        <v>488</v>
      </c>
      <c r="L505" s="0" t="s">
        <v>23</v>
      </c>
    </row>
    <row r="506" customFormat="false" ht="45" hidden="false" customHeight="false" outlineLevel="0" collapsed="false">
      <c r="C506" s="19" t="n">
        <v>489</v>
      </c>
      <c r="D506" s="20" t="s">
        <v>650</v>
      </c>
      <c r="E506" s="21" t="s">
        <v>651</v>
      </c>
      <c r="F506" s="22"/>
      <c r="G506" s="22" t="n">
        <v>57</v>
      </c>
      <c r="H506" s="21"/>
      <c r="K506" s="0" t="n">
        <v>489</v>
      </c>
      <c r="L506" s="0" t="s">
        <v>23</v>
      </c>
    </row>
    <row r="507" customFormat="false" ht="30" hidden="false" customHeight="false" outlineLevel="0" collapsed="false">
      <c r="C507" s="19" t="n">
        <v>490</v>
      </c>
      <c r="D507" s="20" t="s">
        <v>652</v>
      </c>
      <c r="E507" s="21" t="s">
        <v>653</v>
      </c>
      <c r="F507" s="22"/>
      <c r="G507" s="22" t="n">
        <v>103</v>
      </c>
      <c r="H507" s="21"/>
      <c r="K507" s="0" t="n">
        <v>490</v>
      </c>
      <c r="L507" s="0" t="s">
        <v>23</v>
      </c>
    </row>
    <row r="508" customFormat="false" ht="45" hidden="false" customHeight="false" outlineLevel="0" collapsed="false">
      <c r="C508" s="19" t="n">
        <v>491</v>
      </c>
      <c r="D508" s="20" t="s">
        <v>654</v>
      </c>
      <c r="E508" s="21" t="s">
        <v>655</v>
      </c>
      <c r="F508" s="22"/>
      <c r="G508" s="22" t="n">
        <v>159</v>
      </c>
      <c r="H508" s="21"/>
      <c r="K508" s="0" t="n">
        <v>491</v>
      </c>
      <c r="L508" s="0" t="s">
        <v>23</v>
      </c>
    </row>
    <row r="509" customFormat="false" ht="30" hidden="false" customHeight="false" outlineLevel="0" collapsed="false">
      <c r="C509" s="19" t="n">
        <v>492</v>
      </c>
      <c r="D509" s="20" t="s">
        <v>656</v>
      </c>
      <c r="E509" s="21" t="s">
        <v>657</v>
      </c>
      <c r="F509" s="22"/>
      <c r="G509" s="22" t="n">
        <v>40</v>
      </c>
      <c r="H509" s="21"/>
      <c r="K509" s="0" t="n">
        <v>492</v>
      </c>
      <c r="L509" s="0" t="s">
        <v>23</v>
      </c>
    </row>
    <row r="510" customFormat="false" ht="60" hidden="false" customHeight="false" outlineLevel="0" collapsed="false">
      <c r="C510" s="19" t="n">
        <v>493</v>
      </c>
      <c r="D510" s="20" t="s">
        <v>658</v>
      </c>
      <c r="E510" s="21" t="s">
        <v>659</v>
      </c>
      <c r="F510" s="22" t="s">
        <v>660</v>
      </c>
      <c r="G510" s="22" t="n">
        <v>87</v>
      </c>
      <c r="H510" s="21"/>
      <c r="K510" s="0" t="n">
        <v>493</v>
      </c>
      <c r="L510" s="0" t="s">
        <v>23</v>
      </c>
    </row>
    <row r="511" customFormat="false" ht="60" hidden="false" customHeight="false" outlineLevel="0" collapsed="false">
      <c r="C511" s="19" t="n">
        <v>494</v>
      </c>
      <c r="D511" s="20"/>
      <c r="E511" s="21" t="s">
        <v>616</v>
      </c>
      <c r="F511" s="22" t="s">
        <v>661</v>
      </c>
      <c r="G511" s="22" t="n">
        <v>20</v>
      </c>
      <c r="H511" s="21"/>
      <c r="K511" s="0" t="n">
        <v>494</v>
      </c>
      <c r="L511" s="0" t="s">
        <v>23</v>
      </c>
    </row>
    <row r="512" customFormat="false" ht="30" hidden="false" customHeight="false" outlineLevel="0" collapsed="false">
      <c r="C512" s="19" t="n">
        <v>495</v>
      </c>
      <c r="D512" s="20"/>
      <c r="E512" s="21" t="s">
        <v>560</v>
      </c>
      <c r="F512" s="22" t="s">
        <v>662</v>
      </c>
      <c r="G512" s="22" t="n">
        <v>190</v>
      </c>
      <c r="H512" s="21"/>
      <c r="K512" s="0" t="n">
        <v>495</v>
      </c>
      <c r="L512" s="0" t="s">
        <v>23</v>
      </c>
    </row>
    <row r="513" customFormat="false" ht="30" hidden="false" customHeight="false" outlineLevel="0" collapsed="false">
      <c r="C513" s="19" t="n">
        <v>496</v>
      </c>
      <c r="D513" s="20"/>
      <c r="E513" s="21" t="s">
        <v>621</v>
      </c>
      <c r="F513" s="22" t="s">
        <v>663</v>
      </c>
      <c r="G513" s="22" t="n">
        <v>8</v>
      </c>
      <c r="H513" s="21"/>
      <c r="K513" s="0" t="n">
        <v>496</v>
      </c>
      <c r="L513" s="0" t="s">
        <v>23</v>
      </c>
    </row>
    <row r="514" customFormat="false" ht="30" hidden="false" customHeight="false" outlineLevel="0" collapsed="false">
      <c r="C514" s="19" t="n">
        <v>497</v>
      </c>
      <c r="D514" s="20"/>
      <c r="E514" s="21" t="s">
        <v>595</v>
      </c>
      <c r="F514" s="22" t="s">
        <v>664</v>
      </c>
      <c r="G514" s="22" t="n">
        <v>9</v>
      </c>
      <c r="H514" s="21"/>
      <c r="K514" s="0" t="n">
        <v>497</v>
      </c>
      <c r="L514" s="0" t="s">
        <v>23</v>
      </c>
    </row>
    <row r="515" customFormat="false" ht="30" hidden="false" customHeight="false" outlineLevel="0" collapsed="false">
      <c r="C515" s="19" t="n">
        <v>498</v>
      </c>
      <c r="D515" s="20"/>
      <c r="E515" s="21" t="s">
        <v>565</v>
      </c>
      <c r="F515" s="22" t="s">
        <v>665</v>
      </c>
      <c r="G515" s="22" t="n">
        <v>43</v>
      </c>
      <c r="H515" s="21"/>
      <c r="K515" s="0" t="n">
        <v>498</v>
      </c>
      <c r="L515" s="0" t="s">
        <v>23</v>
      </c>
    </row>
    <row r="516" customFormat="false" ht="45" hidden="false" customHeight="false" outlineLevel="0" collapsed="false">
      <c r="C516" s="19" t="n">
        <v>499</v>
      </c>
      <c r="D516" s="20"/>
      <c r="E516" s="21" t="s">
        <v>599</v>
      </c>
      <c r="F516" s="22" t="s">
        <v>666</v>
      </c>
      <c r="G516" s="22" t="n">
        <v>13</v>
      </c>
      <c r="H516" s="21"/>
      <c r="K516" s="0" t="n">
        <v>499</v>
      </c>
      <c r="L516" s="0" t="s">
        <v>23</v>
      </c>
    </row>
    <row r="517" customFormat="false" ht="30" hidden="false" customHeight="false" outlineLevel="0" collapsed="false">
      <c r="C517" s="19" t="n">
        <v>500</v>
      </c>
      <c r="D517" s="20"/>
      <c r="E517" s="21" t="s">
        <v>630</v>
      </c>
      <c r="F517" s="22" t="s">
        <v>667</v>
      </c>
      <c r="G517" s="22" t="n">
        <v>7</v>
      </c>
      <c r="H517" s="21"/>
      <c r="K517" s="0" t="n">
        <v>500</v>
      </c>
      <c r="L517" s="0" t="s">
        <v>23</v>
      </c>
    </row>
    <row r="518" customFormat="false" ht="30" hidden="false" customHeight="false" outlineLevel="0" collapsed="false">
      <c r="C518" s="19" t="n">
        <v>501</v>
      </c>
      <c r="D518" s="20"/>
      <c r="E518" s="21" t="s">
        <v>668</v>
      </c>
      <c r="F518" s="22"/>
      <c r="G518" s="22" t="n">
        <v>48</v>
      </c>
      <c r="H518" s="21"/>
      <c r="K518" s="0" t="n">
        <v>501</v>
      </c>
      <c r="L518" s="0" t="s">
        <v>23</v>
      </c>
    </row>
    <row r="519" customFormat="false" ht="15" hidden="false" customHeight="false" outlineLevel="0" collapsed="false">
      <c r="C519" s="19" t="n">
        <v>502</v>
      </c>
      <c r="D519" s="20"/>
      <c r="E519" s="21" t="s">
        <v>669</v>
      </c>
      <c r="F519" s="22"/>
      <c r="G519" s="22" t="n">
        <v>4</v>
      </c>
      <c r="H519" s="21"/>
      <c r="K519" s="0" t="n">
        <v>502</v>
      </c>
      <c r="L519" s="0" t="s">
        <v>23</v>
      </c>
    </row>
    <row r="520" customFormat="false" ht="30" hidden="false" customHeight="false" outlineLevel="0" collapsed="false">
      <c r="C520" s="19" t="n">
        <v>503</v>
      </c>
      <c r="D520" s="20"/>
      <c r="E520" s="21" t="s">
        <v>670</v>
      </c>
      <c r="F520" s="22"/>
      <c r="G520" s="22" t="n">
        <v>150</v>
      </c>
      <c r="H520" s="21"/>
      <c r="K520" s="0" t="n">
        <v>503</v>
      </c>
      <c r="L520" s="0" t="s">
        <v>23</v>
      </c>
    </row>
    <row r="521" customFormat="false" ht="30" hidden="false" customHeight="false" outlineLevel="0" collapsed="false">
      <c r="C521" s="19" t="n">
        <v>504</v>
      </c>
      <c r="D521" s="20"/>
      <c r="E521" s="21" t="s">
        <v>671</v>
      </c>
      <c r="F521" s="22"/>
      <c r="G521" s="22" t="n">
        <v>126</v>
      </c>
      <c r="H521" s="21"/>
      <c r="K521" s="0" t="n">
        <v>504</v>
      </c>
      <c r="L521" s="0" t="s">
        <v>23</v>
      </c>
    </row>
    <row r="522" customFormat="false" ht="30" hidden="false" customHeight="false" outlineLevel="0" collapsed="false">
      <c r="C522" s="19" t="n">
        <v>505</v>
      </c>
      <c r="D522" s="20"/>
      <c r="E522" s="21" t="s">
        <v>672</v>
      </c>
      <c r="F522" s="22"/>
      <c r="G522" s="22" t="n">
        <v>39</v>
      </c>
      <c r="H522" s="21"/>
      <c r="K522" s="0" t="n">
        <v>505</v>
      </c>
      <c r="L522" s="0" t="s">
        <v>23</v>
      </c>
    </row>
    <row r="523" customFormat="false" ht="45" hidden="false" customHeight="false" outlineLevel="0" collapsed="false">
      <c r="C523" s="19" t="n">
        <v>506</v>
      </c>
      <c r="D523" s="20"/>
      <c r="E523" s="21" t="s">
        <v>673</v>
      </c>
      <c r="F523" s="22"/>
      <c r="G523" s="22" t="n">
        <v>6</v>
      </c>
      <c r="H523" s="21"/>
      <c r="K523" s="0" t="n">
        <v>506</v>
      </c>
      <c r="L523" s="0" t="s">
        <v>23</v>
      </c>
    </row>
    <row r="524" customFormat="false" ht="30" hidden="false" customHeight="false" outlineLevel="0" collapsed="false">
      <c r="C524" s="19" t="n">
        <v>507</v>
      </c>
      <c r="D524" s="20"/>
      <c r="E524" s="21" t="s">
        <v>674</v>
      </c>
      <c r="F524" s="22"/>
      <c r="G524" s="22" t="n">
        <v>13</v>
      </c>
      <c r="H524" s="21"/>
      <c r="K524" s="0" t="n">
        <v>507</v>
      </c>
      <c r="L524" s="0" t="s">
        <v>23</v>
      </c>
    </row>
    <row r="525" customFormat="false" ht="45" hidden="false" customHeight="false" outlineLevel="0" collapsed="false">
      <c r="C525" s="19" t="n">
        <v>508</v>
      </c>
      <c r="D525" s="20"/>
      <c r="E525" s="21" t="s">
        <v>675</v>
      </c>
      <c r="F525" s="22"/>
      <c r="G525" s="22" t="n">
        <v>41</v>
      </c>
      <c r="H525" s="21"/>
      <c r="K525" s="0" t="n">
        <v>508</v>
      </c>
      <c r="L525" s="0" t="s">
        <v>23</v>
      </c>
    </row>
    <row r="526" customFormat="false" ht="30" hidden="false" customHeight="false" outlineLevel="0" collapsed="false">
      <c r="C526" s="19" t="n">
        <v>509</v>
      </c>
      <c r="D526" s="20"/>
      <c r="E526" s="21" t="s">
        <v>676</v>
      </c>
      <c r="F526" s="22"/>
      <c r="G526" s="22" t="n">
        <v>162</v>
      </c>
      <c r="H526" s="21"/>
      <c r="K526" s="0" t="n">
        <v>509</v>
      </c>
      <c r="L526" s="0" t="s">
        <v>23</v>
      </c>
    </row>
    <row r="527" customFormat="false" ht="45" hidden="false" customHeight="false" outlineLevel="0" collapsed="false">
      <c r="C527" s="19" t="n">
        <v>510</v>
      </c>
      <c r="D527" s="20"/>
      <c r="E527" s="21" t="s">
        <v>677</v>
      </c>
      <c r="F527" s="22"/>
      <c r="G527" s="22" t="n">
        <v>183</v>
      </c>
      <c r="H527" s="21"/>
      <c r="K527" s="0" t="n">
        <v>510</v>
      </c>
      <c r="L527" s="0" t="s">
        <v>23</v>
      </c>
    </row>
    <row r="528" customFormat="false" ht="30" hidden="false" customHeight="false" outlineLevel="0" collapsed="false">
      <c r="C528" s="19" t="n">
        <v>511</v>
      </c>
      <c r="D528" s="20"/>
      <c r="E528" s="21" t="s">
        <v>678</v>
      </c>
      <c r="F528" s="22"/>
      <c r="G528" s="22" t="n">
        <v>50</v>
      </c>
      <c r="H528" s="21"/>
      <c r="K528" s="0" t="n">
        <v>511</v>
      </c>
      <c r="L528" s="0" t="s">
        <v>23</v>
      </c>
    </row>
    <row r="529" customFormat="false" ht="60" hidden="false" customHeight="false" outlineLevel="0" collapsed="false">
      <c r="C529" s="19" t="n">
        <v>512</v>
      </c>
      <c r="D529" s="20"/>
      <c r="E529" s="21" t="s">
        <v>679</v>
      </c>
      <c r="F529" s="22" t="s">
        <v>680</v>
      </c>
      <c r="G529" s="22" t="n">
        <v>151</v>
      </c>
      <c r="H529" s="21"/>
      <c r="K529" s="0" t="n">
        <v>512</v>
      </c>
      <c r="L529" s="0" t="s">
        <v>23</v>
      </c>
    </row>
    <row r="530" customFormat="false" ht="60.75" hidden="false" customHeight="false" outlineLevel="0" collapsed="false">
      <c r="C530" s="23" t="n">
        <v>513</v>
      </c>
      <c r="D530" s="24"/>
      <c r="E530" s="25" t="s">
        <v>681</v>
      </c>
      <c r="F530" s="26" t="s">
        <v>682</v>
      </c>
      <c r="G530" s="26" t="n">
        <v>141</v>
      </c>
      <c r="H530" s="25"/>
      <c r="K530" s="0" t="n">
        <v>513</v>
      </c>
      <c r="L530" s="0" t="s">
        <v>23</v>
      </c>
    </row>
    <row r="531" customFormat="false" ht="15.75" hidden="false" customHeight="false" outlineLevel="0" collapsed="false"/>
  </sheetData>
  <mergeCells count="9">
    <mergeCell ref="C2:H2"/>
    <mergeCell ref="C3:H3"/>
    <mergeCell ref="C4:H4"/>
    <mergeCell ref="C5:H5"/>
    <mergeCell ref="C6:H6"/>
    <mergeCell ref="C11:H11"/>
    <mergeCell ref="C12:H12"/>
    <mergeCell ref="C14:H14"/>
    <mergeCell ref="C15:H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683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684</v>
      </c>
    </row>
    <row r="3" customFormat="false" ht="15" hidden="false" customHeight="false" outlineLevel="0" collapsed="false">
      <c r="B3" s="27" t="s">
        <v>685</v>
      </c>
      <c r="C3" s="28" t="s">
        <v>686</v>
      </c>
      <c r="D3" s="29"/>
      <c r="E3" s="29"/>
    </row>
    <row r="5" customFormat="false" ht="27.75" hidden="false" customHeight="true" outlineLevel="0" collapsed="false">
      <c r="B5" s="30" t="s">
        <v>687</v>
      </c>
    </row>
    <row r="6" s="31" customFormat="true" ht="45.75" hidden="false" customHeight="true" outlineLevel="0" collapsed="false">
      <c r="B6" s="32" t="s">
        <v>688</v>
      </c>
      <c r="C6" s="33" t="s">
        <v>689</v>
      </c>
      <c r="D6" s="34"/>
      <c r="E6" s="34"/>
      <c r="F6" s="0"/>
    </row>
    <row r="7" customFormat="false" ht="42.75" hidden="false" customHeight="true" outlineLevel="0" collapsed="false">
      <c r="B7" s="35" t="s">
        <v>690</v>
      </c>
      <c r="C7" s="36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86896 )</v>
      </c>
      <c r="D7" s="37"/>
      <c r="E7" s="37"/>
    </row>
    <row r="8" customFormat="false" ht="34.5" hidden="false" customHeight="true" outlineLevel="0" collapsed="false">
      <c r="B8" s="38" t="s">
        <v>691</v>
      </c>
      <c r="C8" s="39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86896 )</v>
      </c>
      <c r="D8" s="40"/>
      <c r="E8" s="40"/>
    </row>
    <row r="9" customFormat="false" ht="26.25" hidden="false" customHeight="true" outlineLevel="0" collapsed="false">
      <c r="B9" s="35" t="s">
        <v>692</v>
      </c>
      <c r="C9" s="41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86896 )</v>
      </c>
      <c r="D9" s="42"/>
      <c r="E9" s="42"/>
    </row>
    <row r="10" customFormat="false" ht="54" hidden="false" customHeight="true" outlineLevel="0" collapsed="false">
      <c r="B10" s="38" t="s">
        <v>693</v>
      </c>
      <c r="C10" s="39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86896 )</v>
      </c>
      <c r="D10" s="40"/>
      <c r="E10" s="40"/>
    </row>
    <row r="11" customFormat="false" ht="45.75" hidden="false" customHeight="false" outlineLevel="0" collapsed="false">
      <c r="B11" s="35" t="s">
        <v>694</v>
      </c>
      <c r="C11" s="41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86896 )</v>
      </c>
      <c r="D11" s="42"/>
      <c r="E11" s="42"/>
    </row>
    <row r="13" customFormat="false" ht="15.75" hidden="false" customHeight="false" outlineLevel="0" collapsed="false">
      <c r="B13" s="0" t="s">
        <v>695</v>
      </c>
    </row>
    <row r="14" customFormat="false" ht="99.95" hidden="false" customHeight="true" outlineLevel="0" collapsed="false">
      <c r="B14" s="35" t="s">
        <v>696</v>
      </c>
      <c r="C14" s="43" t="s">
        <v>697</v>
      </c>
      <c r="D14" s="43"/>
      <c r="E14" s="43"/>
      <c r="F14" s="43" t="s">
        <v>698</v>
      </c>
    </row>
    <row r="15" customFormat="false" ht="21.75" hidden="false" customHeight="true" outlineLevel="0" collapsed="false">
      <c r="B15" s="32"/>
      <c r="C15" s="44"/>
      <c r="D15" s="34"/>
      <c r="E15" s="34"/>
    </row>
    <row r="17" customFormat="false" ht="16.5" hidden="false" customHeight="false" outlineLevel="0" collapsed="false">
      <c r="B17" s="30" t="s">
        <v>699</v>
      </c>
    </row>
    <row r="18" customFormat="false" ht="30.75" hidden="false" customHeight="false" outlineLevel="0" collapsed="false">
      <c r="B18" s="38" t="s">
        <v>700</v>
      </c>
      <c r="C18" s="39" t="str">
        <f aca="false">"SELECT "&amp;UNIT_COUNT&amp;"  as QtyRows "</f>
        <v>SELECT 513  as QtyRows </v>
      </c>
      <c r="D18" s="40" t="s">
        <v>701</v>
      </c>
      <c r="E18" s="40"/>
    </row>
    <row r="19" customFormat="false" ht="99.95" hidden="false" customHeight="true" outlineLevel="0" collapsed="false">
      <c r="B19" s="35" t="s">
        <v>702</v>
      </c>
      <c r="C19" s="36" t="s">
        <v>703</v>
      </c>
      <c r="D19" s="36" t="s">
        <v>703</v>
      </c>
      <c r="E19" s="36" t="s">
        <v>704</v>
      </c>
      <c r="F19" s="36" t="s">
        <v>705</v>
      </c>
    </row>
    <row r="20" customFormat="false" ht="99.95" hidden="false" customHeight="true" outlineLevel="0" collapsed="false">
      <c r="B20" s="38" t="s">
        <v>706</v>
      </c>
      <c r="C20" s="39" t="s">
        <v>707</v>
      </c>
      <c r="D20" s="39" t="s">
        <v>707</v>
      </c>
      <c r="E20" s="39" t="s">
        <v>708</v>
      </c>
      <c r="F20" s="39" t="s">
        <v>7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5" t="s">
        <v>710</v>
      </c>
    </row>
    <row r="3" customFormat="false" ht="15.75" hidden="false" customHeight="false" outlineLevel="0" collapsed="false">
      <c r="C3" s="46" t="s">
        <v>711</v>
      </c>
      <c r="D3" s="47" t="s">
        <v>712</v>
      </c>
      <c r="E3" s="47" t="s">
        <v>713</v>
      </c>
      <c r="F3" s="48" t="s">
        <v>714</v>
      </c>
    </row>
    <row r="4" customFormat="false" ht="15.75" hidden="false" customHeight="false" outlineLevel="0" collapsed="false">
      <c r="C4" s="47" t="n">
        <v>1</v>
      </c>
      <c r="D4" s="47" t="n">
        <v>2</v>
      </c>
      <c r="E4" s="48" t="n">
        <v>3</v>
      </c>
      <c r="F4" s="48" t="n">
        <v>4</v>
      </c>
    </row>
    <row r="5" customFormat="false" ht="15" hidden="false" customHeight="false" outlineLevel="0" collapsed="false">
      <c r="C5" s="49" t="s">
        <v>685</v>
      </c>
      <c r="D5" s="50" t="n">
        <v>10000000001</v>
      </c>
      <c r="E5" s="51" t="s">
        <v>715</v>
      </c>
      <c r="F5" s="51" t="s">
        <v>716</v>
      </c>
      <c r="G5" s="52" t="s">
        <v>717</v>
      </c>
      <c r="H5" s="2" t="n">
        <v>0</v>
      </c>
    </row>
    <row r="6" customFormat="false" ht="15" hidden="false" customHeight="false" outlineLevel="0" collapsed="false">
      <c r="C6" s="53" t="s">
        <v>718</v>
      </c>
      <c r="D6" s="54" t="n">
        <v>0</v>
      </c>
      <c r="E6" s="55" t="s">
        <v>719</v>
      </c>
      <c r="F6" s="55" t="s">
        <v>720</v>
      </c>
    </row>
    <row r="7" customFormat="false" ht="15" hidden="false" customHeight="false" outlineLevel="0" collapsed="false">
      <c r="C7" s="56" t="s">
        <v>721</v>
      </c>
      <c r="D7" s="57" t="s">
        <v>722</v>
      </c>
      <c r="E7" s="55" t="s">
        <v>723</v>
      </c>
      <c r="F7" s="55" t="s">
        <v>724</v>
      </c>
    </row>
    <row r="8" customFormat="false" ht="15" hidden="false" customHeight="false" outlineLevel="0" collapsed="false">
      <c r="C8" s="56" t="s">
        <v>725</v>
      </c>
      <c r="D8" s="57" t="s">
        <v>726</v>
      </c>
      <c r="E8" s="55" t="s">
        <v>727</v>
      </c>
      <c r="F8" s="55" t="s">
        <v>728</v>
      </c>
    </row>
    <row r="9" customFormat="false" ht="15" hidden="false" customHeight="false" outlineLevel="0" collapsed="false">
      <c r="C9" s="56" t="s">
        <v>729</v>
      </c>
      <c r="D9" s="57" t="s">
        <v>715</v>
      </c>
      <c r="E9" s="55" t="s">
        <v>715</v>
      </c>
      <c r="F9" s="55" t="s">
        <v>715</v>
      </c>
    </row>
    <row r="10" customFormat="false" ht="15" hidden="false" customHeight="false" outlineLevel="0" collapsed="false">
      <c r="C10" s="56"/>
      <c r="D10" s="57"/>
      <c r="E10" s="55"/>
      <c r="F10" s="55"/>
    </row>
    <row r="11" customFormat="false" ht="15" hidden="false" customHeight="false" outlineLevel="0" collapsed="false">
      <c r="C11" s="56" t="s">
        <v>729</v>
      </c>
      <c r="D11" s="57" t="s">
        <v>715</v>
      </c>
      <c r="E11" s="55" t="s">
        <v>715</v>
      </c>
      <c r="F11" s="55" t="s">
        <v>715</v>
      </c>
    </row>
    <row r="12" customFormat="false" ht="15.75" hidden="false" customHeight="false" outlineLevel="0" collapsed="false">
      <c r="C12" s="58"/>
      <c r="D12" s="59"/>
      <c r="E12" s="60"/>
      <c r="F12" s="60"/>
    </row>
    <row r="14" customFormat="false" ht="15.95" hidden="false" customHeight="true" outlineLevel="0" collapsed="false">
      <c r="C14" s="0" t="s">
        <v>730</v>
      </c>
      <c r="D14" s="2" t="str">
        <f aca="false">" AND ( ISN_INVENTORY= "&amp;ISN_INVENTORY&amp;" )"</f>
        <v> AND ( ISN_INVENTORY= 10000086896 )</v>
      </c>
      <c r="F14" s="61"/>
    </row>
    <row r="15" customFormat="false" ht="15.95" hidden="false" customHeight="true" outlineLevel="0" collapsed="false">
      <c r="C15" s="0" t="s">
        <v>731</v>
      </c>
      <c r="D15" s="2" t="n">
        <f aca="false">COUNTA(NUM_Count)</f>
        <v>513</v>
      </c>
      <c r="F15" s="61"/>
    </row>
    <row r="16" customFormat="false" ht="15.95" hidden="false" customHeight="true" outlineLevel="0" collapsed="false">
      <c r="D16" s="2"/>
      <c r="F16" s="61"/>
    </row>
    <row r="17" customFormat="false" ht="14.25" hidden="false" customHeight="true" outlineLevel="0" collapsed="false"/>
    <row r="18" customFormat="false" ht="15" hidden="false" customHeight="true" outlineLevel="0" collapsed="false">
      <c r="B18" s="45" t="s">
        <v>732</v>
      </c>
    </row>
    <row r="19" customFormat="false" ht="32.25" hidden="false" customHeight="true" outlineLevel="0" collapsed="false">
      <c r="B19" s="62" t="s">
        <v>733</v>
      </c>
      <c r="C19" s="62" t="s">
        <v>734</v>
      </c>
      <c r="D19" s="62" t="s">
        <v>735</v>
      </c>
      <c r="E19" s="62" t="s">
        <v>736</v>
      </c>
      <c r="F19" s="62" t="s">
        <v>737</v>
      </c>
      <c r="G19" s="62" t="s">
        <v>738</v>
      </c>
      <c r="H19" s="62"/>
    </row>
    <row r="20" customFormat="false" ht="15" hidden="false" customHeight="true" outlineLevel="0" collapsed="false">
      <c r="B20" s="62" t="n">
        <v>1</v>
      </c>
      <c r="C20" s="62" t="n">
        <v>2</v>
      </c>
      <c r="D20" s="62" t="n">
        <v>3</v>
      </c>
      <c r="E20" s="62" t="n">
        <v>4</v>
      </c>
      <c r="F20" s="62" t="n">
        <v>5</v>
      </c>
      <c r="G20" s="62" t="n">
        <v>6</v>
      </c>
      <c r="H20" s="62"/>
    </row>
    <row r="21" customFormat="false" ht="15.75" hidden="false" customHeight="false" outlineLevel="0" collapsed="false">
      <c r="B21" s="63" t="n">
        <v>0</v>
      </c>
      <c r="C21" s="64" t="s">
        <v>739</v>
      </c>
      <c r="D21" s="65" t="s">
        <v>740</v>
      </c>
      <c r="E21" s="66" t="s">
        <v>741</v>
      </c>
      <c r="F21" s="66" t="s">
        <v>715</v>
      </c>
      <c r="G21" s="66" t="s">
        <v>742</v>
      </c>
      <c r="H21" s="67"/>
    </row>
    <row r="22" customFormat="false" ht="15" hidden="false" customHeight="false" outlineLevel="0" collapsed="false">
      <c r="B22" s="68" t="n">
        <v>5</v>
      </c>
      <c r="C22" s="69" t="s">
        <v>685</v>
      </c>
      <c r="D22" s="70" t="s">
        <v>743</v>
      </c>
      <c r="E22" s="71" t="s">
        <v>744</v>
      </c>
      <c r="F22" s="71" t="s">
        <v>715</v>
      </c>
      <c r="G22" s="71" t="s">
        <v>742</v>
      </c>
      <c r="H22" s="72"/>
    </row>
    <row r="23" customFormat="false" ht="15" hidden="false" customHeight="false" outlineLevel="0" collapsed="false">
      <c r="B23" s="68" t="n">
        <v>0</v>
      </c>
      <c r="C23" s="69" t="s">
        <v>745</v>
      </c>
      <c r="D23" s="70" t="s">
        <v>746</v>
      </c>
      <c r="E23" s="71" t="s">
        <v>744</v>
      </c>
      <c r="F23" s="71" t="s">
        <v>715</v>
      </c>
      <c r="G23" s="71" t="s">
        <v>742</v>
      </c>
      <c r="H23" s="72"/>
    </row>
    <row r="24" customFormat="false" ht="15" hidden="false" customHeight="false" outlineLevel="0" collapsed="false">
      <c r="B24" s="68" t="n">
        <v>0</v>
      </c>
      <c r="C24" s="69" t="s">
        <v>747</v>
      </c>
      <c r="D24" s="70" t="s">
        <v>748</v>
      </c>
      <c r="E24" s="71" t="s">
        <v>741</v>
      </c>
      <c r="F24" s="71"/>
      <c r="G24" s="71" t="s">
        <v>742</v>
      </c>
      <c r="H24" s="72"/>
    </row>
    <row r="25" customFormat="false" ht="15" hidden="false" customHeight="false" outlineLevel="0" collapsed="false">
      <c r="B25" s="68" t="n">
        <v>0</v>
      </c>
      <c r="C25" s="69" t="s">
        <v>749</v>
      </c>
      <c r="D25" s="70" t="s">
        <v>750</v>
      </c>
      <c r="E25" s="71" t="s">
        <v>744</v>
      </c>
      <c r="F25" s="71" t="s">
        <v>715</v>
      </c>
      <c r="G25" s="71" t="s">
        <v>742</v>
      </c>
      <c r="H25" s="72"/>
    </row>
    <row r="26" customFormat="false" ht="15" hidden="false" customHeight="false" outlineLevel="0" collapsed="false">
      <c r="B26" s="68" t="n">
        <v>0</v>
      </c>
      <c r="C26" s="69" t="s">
        <v>751</v>
      </c>
      <c r="D26" s="73" t="s">
        <v>752</v>
      </c>
      <c r="E26" s="71" t="s">
        <v>741</v>
      </c>
      <c r="F26" s="71" t="s">
        <v>715</v>
      </c>
      <c r="G26" s="71" t="s">
        <v>742</v>
      </c>
      <c r="H26" s="72"/>
    </row>
    <row r="27" customFormat="false" ht="15" hidden="false" customHeight="false" outlineLevel="0" collapsed="false">
      <c r="B27" s="74" t="n">
        <v>0</v>
      </c>
      <c r="C27" s="75" t="s">
        <v>753</v>
      </c>
      <c r="D27" s="76" t="s">
        <v>754</v>
      </c>
      <c r="E27" s="71" t="s">
        <v>744</v>
      </c>
      <c r="F27" s="71" t="s">
        <v>715</v>
      </c>
      <c r="G27" s="71" t="s">
        <v>742</v>
      </c>
      <c r="H27" s="72"/>
    </row>
    <row r="28" customFormat="false" ht="15" hidden="false" customHeight="false" outlineLevel="0" collapsed="false">
      <c r="B28" s="74" t="n">
        <v>0</v>
      </c>
      <c r="C28" s="75" t="s">
        <v>755</v>
      </c>
      <c r="D28" s="76" t="s">
        <v>756</v>
      </c>
      <c r="E28" s="71" t="s">
        <v>744</v>
      </c>
      <c r="F28" s="71" t="s">
        <v>757</v>
      </c>
      <c r="G28" s="71" t="s">
        <v>742</v>
      </c>
      <c r="H28" s="72"/>
    </row>
    <row r="29" customFormat="false" ht="15" hidden="false" customHeight="false" outlineLevel="0" collapsed="false">
      <c r="B29" s="74" t="n">
        <v>0</v>
      </c>
      <c r="C29" s="75" t="s">
        <v>758</v>
      </c>
      <c r="D29" s="76" t="s">
        <v>759</v>
      </c>
      <c r="E29" s="71" t="s">
        <v>744</v>
      </c>
      <c r="F29" s="71" t="s">
        <v>715</v>
      </c>
      <c r="G29" s="71" t="s">
        <v>742</v>
      </c>
      <c r="H29" s="72"/>
    </row>
    <row r="30" customFormat="false" ht="15" hidden="false" customHeight="false" outlineLevel="0" collapsed="false">
      <c r="B30" s="74" t="n">
        <v>0</v>
      </c>
      <c r="C30" s="75" t="s">
        <v>760</v>
      </c>
      <c r="D30" s="76" t="s">
        <v>761</v>
      </c>
      <c r="E30" s="71" t="s">
        <v>744</v>
      </c>
      <c r="F30" s="71" t="s">
        <v>715</v>
      </c>
      <c r="G30" s="71" t="s">
        <v>742</v>
      </c>
      <c r="H30" s="72"/>
    </row>
    <row r="31" customFormat="false" ht="15" hidden="false" customHeight="false" outlineLevel="0" collapsed="false">
      <c r="B31" s="74" t="n">
        <v>0</v>
      </c>
      <c r="C31" s="75" t="s">
        <v>762</v>
      </c>
      <c r="D31" s="76" t="s">
        <v>763</v>
      </c>
      <c r="E31" s="71" t="s">
        <v>764</v>
      </c>
      <c r="F31" s="71"/>
      <c r="G31" s="71" t="s">
        <v>742</v>
      </c>
      <c r="H31" s="72"/>
    </row>
    <row r="32" customFormat="false" ht="15" hidden="false" customHeight="false" outlineLevel="0" collapsed="false">
      <c r="B32" s="74" t="n">
        <v>0</v>
      </c>
      <c r="C32" s="75" t="s">
        <v>729</v>
      </c>
      <c r="D32" s="76" t="s">
        <v>715</v>
      </c>
      <c r="E32" s="76" t="s">
        <v>715</v>
      </c>
      <c r="F32" s="71"/>
      <c r="G32" s="71"/>
      <c r="H32" s="72"/>
    </row>
    <row r="33" customFormat="false" ht="15" hidden="false" customHeight="false" outlineLevel="0" collapsed="false">
      <c r="B33" s="74"/>
      <c r="C33" s="75"/>
      <c r="D33" s="76"/>
      <c r="E33" s="76"/>
      <c r="F33" s="77"/>
      <c r="G33" s="77"/>
      <c r="H33" s="78"/>
    </row>
    <row r="34" customFormat="false" ht="15" hidden="false" customHeight="false" outlineLevel="0" collapsed="false">
      <c r="B34" s="74"/>
      <c r="C34" s="75"/>
      <c r="D34" s="76"/>
      <c r="E34" s="76"/>
      <c r="F34" s="79"/>
      <c r="G34" s="79"/>
      <c r="H34" s="80"/>
    </row>
    <row r="35" customFormat="false" ht="15.75" hidden="false" customHeight="false" outlineLevel="0" collapsed="false">
      <c r="B35" s="81"/>
      <c r="C35" s="81"/>
      <c r="D35" s="82"/>
      <c r="E35" s="83"/>
      <c r="F35" s="83"/>
      <c r="G35" s="83"/>
      <c r="H35" s="84"/>
    </row>
    <row r="36" customFormat="false" ht="15.75" hidden="false" customHeight="false" outlineLevel="0" collapsed="false"/>
    <row r="38" customFormat="false" ht="15.75" hidden="false" customHeight="false" outlineLevel="0" collapsed="false">
      <c r="C38" s="45" t="s">
        <v>765</v>
      </c>
    </row>
    <row r="39" customFormat="false" ht="46.5" hidden="false" customHeight="false" outlineLevel="0" collapsed="false">
      <c r="C39" s="13" t="s">
        <v>766</v>
      </c>
      <c r="D39" s="13" t="s">
        <v>735</v>
      </c>
      <c r="E39" s="13" t="s">
        <v>767</v>
      </c>
      <c r="F39" s="13" t="s">
        <v>737</v>
      </c>
      <c r="G39" s="13" t="s">
        <v>738</v>
      </c>
      <c r="H39" s="13"/>
    </row>
    <row r="40" customFormat="false" ht="16.5" hidden="false" customHeight="false" outlineLevel="0" collapsed="false">
      <c r="C40" s="62" t="n">
        <v>1</v>
      </c>
      <c r="D40" s="62" t="n">
        <v>2</v>
      </c>
      <c r="E40" s="62" t="n">
        <v>3</v>
      </c>
      <c r="F40" s="62" t="n">
        <v>4</v>
      </c>
      <c r="G40" s="62" t="n">
        <v>5</v>
      </c>
      <c r="H40" s="62"/>
    </row>
    <row r="41" customFormat="false" ht="15.75" hidden="false" customHeight="false" outlineLevel="0" collapsed="false">
      <c r="C41" s="85" t="n">
        <v>0</v>
      </c>
      <c r="D41" s="86" t="s">
        <v>756</v>
      </c>
      <c r="E41" s="66" t="s">
        <v>768</v>
      </c>
      <c r="F41" s="66" t="s">
        <v>715</v>
      </c>
      <c r="G41" s="66"/>
      <c r="H41" s="67"/>
    </row>
    <row r="42" customFormat="false" ht="15" hidden="false" customHeight="false" outlineLevel="0" collapsed="false">
      <c r="C42" s="87" t="n">
        <v>9.11</v>
      </c>
      <c r="D42" s="73" t="s">
        <v>756</v>
      </c>
      <c r="E42" s="71" t="s">
        <v>769</v>
      </c>
      <c r="F42" s="71" t="s">
        <v>715</v>
      </c>
      <c r="G42" s="71"/>
      <c r="H42" s="72"/>
    </row>
    <row r="43" customFormat="false" ht="15" hidden="false" customHeight="false" outlineLevel="0" collapsed="false">
      <c r="C43" s="87" t="n">
        <v>0</v>
      </c>
      <c r="D43" s="73" t="s">
        <v>759</v>
      </c>
      <c r="E43" s="71" t="s">
        <v>768</v>
      </c>
      <c r="F43" s="71" t="s">
        <v>715</v>
      </c>
      <c r="G43" s="71"/>
      <c r="H43" s="72"/>
    </row>
    <row r="44" customFormat="false" ht="15" hidden="false" customHeight="false" outlineLevel="0" collapsed="false">
      <c r="C44" s="87" t="n">
        <v>3.5</v>
      </c>
      <c r="D44" s="73" t="s">
        <v>759</v>
      </c>
      <c r="E44" s="71" t="s">
        <v>769</v>
      </c>
      <c r="F44" s="71" t="s">
        <v>715</v>
      </c>
      <c r="G44" s="71"/>
      <c r="H44" s="72"/>
    </row>
    <row r="45" customFormat="false" ht="15" hidden="false" customHeight="false" outlineLevel="0" collapsed="false">
      <c r="C45" s="87" t="n">
        <v>0</v>
      </c>
      <c r="D45" s="73" t="s">
        <v>759</v>
      </c>
      <c r="E45" s="71" t="s">
        <v>770</v>
      </c>
      <c r="F45" s="71" t="s">
        <v>715</v>
      </c>
      <c r="G45" s="71"/>
      <c r="H45" s="72"/>
    </row>
    <row r="46" customFormat="false" ht="15" hidden="false" customHeight="false" outlineLevel="0" collapsed="false">
      <c r="C46" s="87" t="n">
        <v>0</v>
      </c>
      <c r="D46" s="73" t="s">
        <v>761</v>
      </c>
      <c r="E46" s="71" t="s">
        <v>768</v>
      </c>
      <c r="F46" s="71" t="s">
        <v>715</v>
      </c>
      <c r="G46" s="71"/>
      <c r="H46" s="72"/>
    </row>
    <row r="47" customFormat="false" ht="15" hidden="false" customHeight="false" outlineLevel="0" collapsed="false">
      <c r="C47" s="87" t="n">
        <v>3.5</v>
      </c>
      <c r="D47" s="73" t="s">
        <v>761</v>
      </c>
      <c r="E47" s="71" t="s">
        <v>771</v>
      </c>
      <c r="F47" s="71" t="s">
        <v>715</v>
      </c>
      <c r="G47" s="71"/>
      <c r="H47" s="72"/>
    </row>
    <row r="48" customFormat="false" ht="15" hidden="false" customHeight="false" outlineLevel="0" collapsed="false">
      <c r="C48" s="87" t="n">
        <v>0</v>
      </c>
      <c r="D48" s="73" t="s">
        <v>761</v>
      </c>
      <c r="E48" s="71" t="s">
        <v>770</v>
      </c>
      <c r="F48" s="71" t="s">
        <v>715</v>
      </c>
      <c r="G48" s="71"/>
      <c r="H48" s="72"/>
    </row>
    <row r="49" customFormat="false" ht="15" hidden="false" customHeight="false" outlineLevel="0" collapsed="false">
      <c r="C49" s="88" t="s">
        <v>729</v>
      </c>
      <c r="D49" s="76" t="s">
        <v>715</v>
      </c>
      <c r="E49" s="76" t="s">
        <v>715</v>
      </c>
      <c r="F49" s="71"/>
      <c r="G49" s="71"/>
      <c r="H49" s="72"/>
    </row>
    <row r="50" customFormat="false" ht="15" hidden="false" customHeight="false" outlineLevel="0" collapsed="false">
      <c r="C50" s="88"/>
      <c r="D50" s="76"/>
      <c r="E50" s="76"/>
      <c r="F50" s="71"/>
      <c r="G50" s="71"/>
      <c r="H50" s="72"/>
    </row>
    <row r="51" customFormat="false" ht="15" hidden="false" customHeight="false" outlineLevel="0" collapsed="false">
      <c r="C51" s="87" t="n">
        <v>3</v>
      </c>
      <c r="D51" s="73" t="s">
        <v>756</v>
      </c>
      <c r="E51" s="71" t="s">
        <v>772</v>
      </c>
      <c r="F51" s="71" t="s">
        <v>715</v>
      </c>
      <c r="G51" s="71"/>
      <c r="H51" s="72"/>
    </row>
    <row r="52" customFormat="false" ht="15" hidden="false" customHeight="false" outlineLevel="0" collapsed="false">
      <c r="C52" s="87" t="n">
        <v>5</v>
      </c>
      <c r="D52" s="73" t="s">
        <v>756</v>
      </c>
      <c r="E52" s="71" t="s">
        <v>773</v>
      </c>
      <c r="F52" s="71" t="s">
        <v>715</v>
      </c>
      <c r="G52" s="77"/>
      <c r="H52" s="78"/>
    </row>
    <row r="53" customFormat="false" ht="15.75" hidden="false" customHeight="false" outlineLevel="0" collapsed="false">
      <c r="C53" s="89"/>
      <c r="D53" s="82"/>
      <c r="E53" s="83"/>
      <c r="F53" s="83"/>
      <c r="G53" s="83"/>
      <c r="H53" s="8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20-02-06T07:42:37Z</dcterms:modified>
  <cp:revision>0</cp:revision>
  <dc:subject/>
  <dc:title/>
</cp:coreProperties>
</file>